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er" sheetId="1" state="visible" r:id="rId2"/>
    <sheet name="kanon" sheetId="2" state="visible" r:id="rId3"/>
    <sheet name="tisk" sheetId="3" state="visible" r:id="rId4"/>
  </sheets>
  <definedNames>
    <definedName function="false" hidden="true" localSheetId="1" name="_xlnm._FilterDatabase" vbProcedure="false">kanon!$A$1:$H$77</definedName>
    <definedName function="false" hidden="false" localSheetId="2" name="_xlnm.Print_Area" vbProcedure="false">tisk!$A$1:$E$39</definedName>
    <definedName function="false" hidden="false" name="Třída" vbProcedure="false">vyber!#ref!</definedName>
    <definedName function="false" hidden="false" localSheetId="1" name="Z_0C1A0BF3_30C1_459D_BC80_518D0CF8F3AE_.wvu.FilterData" vbProcedure="false">kanon!$D$1:$E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72">
  <si>
    <t xml:space="preserve">Pokyny pro vyplnění</t>
  </si>
  <si>
    <t xml:space="preserve">Vyplňte své jméno, příjmení a vyberte svoji třídu.</t>
  </si>
  <si>
    <t xml:space="preserve">Vyberte si díla z listu s názven "kanon" a zadejte čísla těchto děl do listu "vyber" do zelených polí na řádcích 19-38.</t>
  </si>
  <si>
    <t xml:space="preserve">Zkontrolujte, zda jste splnili všechny podmínky pro výběr (u všech vám svítí "SPLNĚNO").</t>
  </si>
  <si>
    <t xml:space="preserve">Běžte na list "tisk", tento list vytiskněte, podepište a odevzdejte svému vyučujícímu českého jazyka.</t>
  </si>
  <si>
    <t xml:space="preserve">Jméno:</t>
  </si>
  <si>
    <t xml:space="preserve">Příjmení:</t>
  </si>
  <si>
    <t xml:space="preserve">Třída:</t>
  </si>
  <si>
    <t xml:space="preserve">Musí být vybráno:</t>
  </si>
  <si>
    <t xml:space="preserve">Alespoň dvě poezie.</t>
  </si>
  <si>
    <t xml:space="preserve">Alespoň dvě dramata.</t>
  </si>
  <si>
    <t xml:space="preserve">Alespoň dvě díla z oblasti číslo 1.</t>
  </si>
  <si>
    <t xml:space="preserve">Alespoň tři díla z oblasti číslo 2.</t>
  </si>
  <si>
    <t xml:space="preserve">Alespoň čtyři díla z oblasti číslo 3.</t>
  </si>
  <si>
    <t xml:space="preserve">Alespoň pět děl z oblasti číslo 4.</t>
  </si>
  <si>
    <t xml:space="preserve">Číslo</t>
  </si>
  <si>
    <t xml:space="preserve">Kód</t>
  </si>
  <si>
    <t xml:space="preserve">Autor</t>
  </si>
  <si>
    <t xml:space="preserve">Dílo</t>
  </si>
  <si>
    <t xml:space="preserve">Žánr</t>
  </si>
  <si>
    <t xml:space="preserve">Oblast</t>
  </si>
  <si>
    <t xml:space="preserve">IV. A</t>
  </si>
  <si>
    <t xml:space="preserve">IV. B</t>
  </si>
  <si>
    <t xml:space="preserve">IV. C</t>
  </si>
  <si>
    <t xml:space="preserve">VI. A6</t>
  </si>
  <si>
    <t xml:space="preserve">VI. B6</t>
  </si>
  <si>
    <t xml:space="preserve">VIII. A8</t>
  </si>
  <si>
    <t xml:space="preserve">VIII. B8</t>
  </si>
  <si>
    <t xml:space="preserve">c_kanonu</t>
  </si>
  <si>
    <t xml:space="preserve">c_oblasti</t>
  </si>
  <si>
    <t xml:space="preserve">c_dila</t>
  </si>
  <si>
    <t xml:space="preserve">zanr_znacka</t>
  </si>
  <si>
    <t xml:space="preserve">kanon_kod</t>
  </si>
  <si>
    <t xml:space="preserve">Poezie/Drama</t>
  </si>
  <si>
    <t xml:space="preserve">Nevyplněn</t>
  </si>
  <si>
    <t xml:space="preserve">Nevyplněno</t>
  </si>
  <si>
    <t xml:space="preserve">Epos o Gilgamešovi (Vojtěch Zamarovský)</t>
  </si>
  <si>
    <t xml:space="preserve">Johann Wolfgang Goethe</t>
  </si>
  <si>
    <t xml:space="preserve">Utrpení mladého Werthera</t>
  </si>
  <si>
    <t xml:space="preserve">Sofoklés</t>
  </si>
  <si>
    <t xml:space="preserve">Antigona</t>
  </si>
  <si>
    <t xml:space="preserve">D</t>
  </si>
  <si>
    <t xml:space="preserve">William Shakespeare</t>
  </si>
  <si>
    <t xml:space="preserve">Romeo a Julie</t>
  </si>
  <si>
    <t xml:space="preserve">Othello</t>
  </si>
  <si>
    <t xml:space="preserve">Sonety</t>
  </si>
  <si>
    <t xml:space="preserve">P</t>
  </si>
  <si>
    <t xml:space="preserve">Hamlet</t>
  </si>
  <si>
    <t xml:space="preserve">Moliére</t>
  </si>
  <si>
    <t xml:space="preserve">Lakomec</t>
  </si>
  <si>
    <t xml:space="preserve">Carlo Goldoni</t>
  </si>
  <si>
    <t xml:space="preserve">Sluha dvou pánů</t>
  </si>
  <si>
    <t xml:space="preserve">Alexandr Sergejevič Puškin</t>
  </si>
  <si>
    <t xml:space="preserve">Evžen Oněgin</t>
  </si>
  <si>
    <t xml:space="preserve">Victor Hugo</t>
  </si>
  <si>
    <t xml:space="preserve">Chrám Matky boží v Paříži</t>
  </si>
  <si>
    <t xml:space="preserve">Edgar Allan Poe</t>
  </si>
  <si>
    <t xml:space="preserve">Povídky</t>
  </si>
  <si>
    <t xml:space="preserve">Honoré de Balzac</t>
  </si>
  <si>
    <t xml:space="preserve">Otec Goriot</t>
  </si>
  <si>
    <t xml:space="preserve">Gustave Flaubert</t>
  </si>
  <si>
    <t xml:space="preserve">Paní Bovaryová</t>
  </si>
  <si>
    <t xml:space="preserve">Emile Zola</t>
  </si>
  <si>
    <t xml:space="preserve">Zabiják</t>
  </si>
  <si>
    <t xml:space="preserve">Fjodor Michajlovič Dostojevskij</t>
  </si>
  <si>
    <t xml:space="preserve">Zločin a trest</t>
  </si>
  <si>
    <t xml:space="preserve">Oscar Wilde</t>
  </si>
  <si>
    <t xml:space="preserve">Obraz Doriana Graye</t>
  </si>
  <si>
    <t xml:space="preserve">Nikolaj Vasiljevič Gogol</t>
  </si>
  <si>
    <t xml:space="preserve">Revizor</t>
  </si>
  <si>
    <t xml:space="preserve">Havran a jiné básně</t>
  </si>
  <si>
    <t xml:space="preserve">Charles Baudelaire</t>
  </si>
  <si>
    <t xml:space="preserve">Květy zla</t>
  </si>
  <si>
    <t xml:space="preserve">Jane Austenová</t>
  </si>
  <si>
    <t xml:space="preserve">Pýcha a předsudek</t>
  </si>
  <si>
    <t xml:space="preserve">Jak je důležité míti Filipa</t>
  </si>
  <si>
    <t xml:space="preserve">Anton Pavlovič Čechov</t>
  </si>
  <si>
    <t xml:space="preserve">Racek</t>
  </si>
  <si>
    <t xml:space="preserve">Strýček Váňa</t>
  </si>
  <si>
    <t xml:space="preserve">Guy de Maupassant</t>
  </si>
  <si>
    <t xml:space="preserve">Kulička</t>
  </si>
  <si>
    <t xml:space="preserve">Lev Nikolajevič Tolstoj</t>
  </si>
  <si>
    <t xml:space="preserve">Anna Kareninová</t>
  </si>
  <si>
    <t xml:space="preserve">Karel Hynek Mácha</t>
  </si>
  <si>
    <t xml:space="preserve">Máj</t>
  </si>
  <si>
    <t xml:space="preserve">Karel Havlíček Borovský</t>
  </si>
  <si>
    <t xml:space="preserve">Básně a epigramy</t>
  </si>
  <si>
    <t xml:space="preserve">Karel Jaromír Erben</t>
  </si>
  <si>
    <t xml:space="preserve">Kytice</t>
  </si>
  <si>
    <t xml:space="preserve">Božena Němcová</t>
  </si>
  <si>
    <t xml:space="preserve">Babička</t>
  </si>
  <si>
    <t xml:space="preserve">Jan Neruda</t>
  </si>
  <si>
    <t xml:space="preserve">Povídky malostranské</t>
  </si>
  <si>
    <t xml:space="preserve">Balady a romance</t>
  </si>
  <si>
    <t xml:space="preserve">Alois a Vilém Mrštíkovi</t>
  </si>
  <si>
    <t xml:space="preserve">Maryša</t>
  </si>
  <si>
    <t xml:space="preserve">Josef Karel Šlejhar</t>
  </si>
  <si>
    <t xml:space="preserve">Kuře melancholik</t>
  </si>
  <si>
    <t xml:space="preserve">Jakub Arbes</t>
  </si>
  <si>
    <t xml:space="preserve">Svatý Xaverius</t>
  </si>
  <si>
    <t xml:space="preserve">Ladislav Stroupežnický</t>
  </si>
  <si>
    <t xml:space="preserve">Naši furianti</t>
  </si>
  <si>
    <t xml:space="preserve">Josef Kajetán Tyl</t>
  </si>
  <si>
    <t xml:space="preserve">Strakonický dudák</t>
  </si>
  <si>
    <t xml:space="preserve">Guillaume Apollinaire</t>
  </si>
  <si>
    <t xml:space="preserve">Alkoholy</t>
  </si>
  <si>
    <t xml:space="preserve">Erich Maria Remarque</t>
  </si>
  <si>
    <t xml:space="preserve">Na západní frontě klid</t>
  </si>
  <si>
    <t xml:space="preserve">Romain Rolland</t>
  </si>
  <si>
    <t xml:space="preserve">Petr a Lucie</t>
  </si>
  <si>
    <t xml:space="preserve">Ernest Hemingway</t>
  </si>
  <si>
    <t xml:space="preserve">Stařec a moře</t>
  </si>
  <si>
    <t xml:space="preserve">Francis Scott Fitzgerald</t>
  </si>
  <si>
    <t xml:space="preserve">Velký Gatsby</t>
  </si>
  <si>
    <t xml:space="preserve">John Steinbeck</t>
  </si>
  <si>
    <t xml:space="preserve">O myších a lidech</t>
  </si>
  <si>
    <t xml:space="preserve">Franz Kafka</t>
  </si>
  <si>
    <t xml:space="preserve">Proměna</t>
  </si>
  <si>
    <t xml:space="preserve">Antoine de Saint-Exupéry</t>
  </si>
  <si>
    <t xml:space="preserve">Malý princ</t>
  </si>
  <si>
    <t xml:space="preserve">George Orwell</t>
  </si>
  <si>
    <t xml:space="preserve">Farma zvířat</t>
  </si>
  <si>
    <t xml:space="preserve">William Golding</t>
  </si>
  <si>
    <t xml:space="preserve">Pán much</t>
  </si>
  <si>
    <t xml:space="preserve">Ken Kesey</t>
  </si>
  <si>
    <t xml:space="preserve">Vyhoďme ho z kola ven</t>
  </si>
  <si>
    <t xml:space="preserve">Alexandr Solženicyn</t>
  </si>
  <si>
    <t xml:space="preserve">Jeden den Ivana Děnisoviče</t>
  </si>
  <si>
    <t xml:space="preserve">Patrick Ryan</t>
  </si>
  <si>
    <t xml:space="preserve">Jak jsem vyhrál válku</t>
  </si>
  <si>
    <t xml:space="preserve">William Styron</t>
  </si>
  <si>
    <t xml:space="preserve">Sophiina volba</t>
  </si>
  <si>
    <t xml:space="preserve">William Saroyan</t>
  </si>
  <si>
    <t xml:space="preserve">Tracyho tygr</t>
  </si>
  <si>
    <t xml:space="preserve">Umberto Eco</t>
  </si>
  <si>
    <t xml:space="preserve">Jméno růže</t>
  </si>
  <si>
    <t xml:space="preserve">Haruki Murakami</t>
  </si>
  <si>
    <t xml:space="preserve">Norské dřevo</t>
  </si>
  <si>
    <t xml:space="preserve">George Bernard Shaw</t>
  </si>
  <si>
    <t xml:space="preserve">Pygmalion</t>
  </si>
  <si>
    <t xml:space="preserve">Samuel Beckett</t>
  </si>
  <si>
    <t xml:space="preserve">Čekání na Godota</t>
  </si>
  <si>
    <t xml:space="preserve">Truman Capote</t>
  </si>
  <si>
    <t xml:space="preserve">Chladnokrevně</t>
  </si>
  <si>
    <t xml:space="preserve">Albert Camus                                                    </t>
  </si>
  <si>
    <t xml:space="preserve">Cizinec</t>
  </si>
  <si>
    <t xml:space="preserve">Khaled Hosseini</t>
  </si>
  <si>
    <t xml:space="preserve">Tisíce planoucích sluncí</t>
  </si>
  <si>
    <t xml:space="preserve">Chuck Palahniuk</t>
  </si>
  <si>
    <t xml:space="preserve">Klub rváčů</t>
  </si>
  <si>
    <t xml:space="preserve">George Orwell                                                   </t>
  </si>
  <si>
    <t xml:space="preserve">1984 </t>
  </si>
  <si>
    <t xml:space="preserve">John Ronald Reuel Tolkien</t>
  </si>
  <si>
    <t xml:space="preserve">Hobit</t>
  </si>
  <si>
    <t xml:space="preserve">Tennessee Williams</t>
  </si>
  <si>
    <t xml:space="preserve">Tramvaj do stanice Touha</t>
  </si>
  <si>
    <t xml:space="preserve">Drama</t>
  </si>
  <si>
    <t xml:space="preserve">Ernest Hemingway                                            </t>
  </si>
  <si>
    <t xml:space="preserve">Komu zvoní hrana</t>
  </si>
  <si>
    <t xml:space="preserve">Friedrich Dürrenmatt                                      </t>
  </si>
  <si>
    <t xml:space="preserve">Návštěva staré dámy</t>
  </si>
  <si>
    <t xml:space="preserve">Anthony Burgess</t>
  </si>
  <si>
    <t xml:space="preserve">Mechanický pomeranč</t>
  </si>
  <si>
    <t xml:space="preserve">Aldoux Huxley</t>
  </si>
  <si>
    <t xml:space="preserve">Konec civilizace</t>
  </si>
  <si>
    <t xml:space="preserve">Vladimir Nabokov                                              </t>
  </si>
  <si>
    <t xml:space="preserve">Lolita</t>
  </si>
  <si>
    <t xml:space="preserve">Paulo Coelho                                                       </t>
  </si>
  <si>
    <t xml:space="preserve">Alchymista </t>
  </si>
  <si>
    <t xml:space="preserve">Markus Zusak                                                     </t>
  </si>
  <si>
    <t xml:space="preserve">Zlodějka knih</t>
  </si>
  <si>
    <t xml:space="preserve">Scarlet Wilková</t>
  </si>
  <si>
    <t xml:space="preserve">Až uvidíš moře</t>
  </si>
  <si>
    <t xml:space="preserve">Jerome David Salinger</t>
  </si>
  <si>
    <t xml:space="preserve">Kdo chytá v žitě</t>
  </si>
  <si>
    <t xml:space="preserve">Ray Bradbury</t>
  </si>
  <si>
    <t xml:space="preserve">451° Fahrenheita</t>
  </si>
  <si>
    <t xml:space="preserve">František Gellner</t>
  </si>
  <si>
    <t xml:space="preserve">Po nás ať přijde potopa</t>
  </si>
  <si>
    <t xml:space="preserve">Petr Bezruč</t>
  </si>
  <si>
    <t xml:space="preserve">Slezské písně</t>
  </si>
  <si>
    <t xml:space="preserve">Jiří Wolker</t>
  </si>
  <si>
    <t xml:space="preserve">Těžká hodina</t>
  </si>
  <si>
    <t xml:space="preserve">Vítězslav Nezval</t>
  </si>
  <si>
    <t xml:space="preserve">Edison</t>
  </si>
  <si>
    <t xml:space="preserve">Jaroslav Seifert</t>
  </si>
  <si>
    <t xml:space="preserve">Píseň o Viktorce</t>
  </si>
  <si>
    <t xml:space="preserve">Karel Kryl</t>
  </si>
  <si>
    <t xml:space="preserve">Kníška</t>
  </si>
  <si>
    <t xml:space="preserve">Viktor Dyk</t>
  </si>
  <si>
    <t xml:space="preserve">Krysař</t>
  </si>
  <si>
    <t xml:space="preserve">Jaroslav Hašek</t>
  </si>
  <si>
    <t xml:space="preserve">Osudy dobrého vojáka Švejka za světové války (1. díl)</t>
  </si>
  <si>
    <t xml:space="preserve">Karel Čapek</t>
  </si>
  <si>
    <t xml:space="preserve">Válka s mloky</t>
  </si>
  <si>
    <t xml:space="preserve">R.U.R.</t>
  </si>
  <si>
    <t xml:space="preserve">František Halas</t>
  </si>
  <si>
    <t xml:space="preserve">Naše paní Božena Němcová</t>
  </si>
  <si>
    <t xml:space="preserve">Poezie</t>
  </si>
  <si>
    <t xml:space="preserve">Vladislav Vančura</t>
  </si>
  <si>
    <t xml:space="preserve">Rozmarné léto</t>
  </si>
  <si>
    <t xml:space="preserve">Josef Škvorecký</t>
  </si>
  <si>
    <t xml:space="preserve">Zbabělci</t>
  </si>
  <si>
    <t xml:space="preserve">Ladislav Fuks</t>
  </si>
  <si>
    <t xml:space="preserve">Spalovač mrtvol</t>
  </si>
  <si>
    <t xml:space="preserve">Arnošt Lustig</t>
  </si>
  <si>
    <t xml:space="preserve">Modlitba pro Kateřinu Horovitzovou</t>
  </si>
  <si>
    <t xml:space="preserve">Milan Kundera </t>
  </si>
  <si>
    <t xml:space="preserve">Žert</t>
  </si>
  <si>
    <t xml:space="preserve">Bohumil Hrabal</t>
  </si>
  <si>
    <t xml:space="preserve">Ostře sledované vlaky</t>
  </si>
  <si>
    <t xml:space="preserve">Ota Pavel</t>
  </si>
  <si>
    <t xml:space="preserve">Smrt krásných srnců</t>
  </si>
  <si>
    <t xml:space="preserve">Květa Legátová</t>
  </si>
  <si>
    <t xml:space="preserve">Jozova Hanule</t>
  </si>
  <si>
    <t xml:space="preserve">Václav Havel</t>
  </si>
  <si>
    <t xml:space="preserve">Audience</t>
  </si>
  <si>
    <t xml:space="preserve">František Hrubín                                            </t>
  </si>
  <si>
    <t xml:space="preserve">Romance pro křídlovku</t>
  </si>
  <si>
    <t xml:space="preserve">Manon Lescaut</t>
  </si>
  <si>
    <t xml:space="preserve">Josef Kainar                                                     </t>
  </si>
  <si>
    <t xml:space="preserve">Moje blues</t>
  </si>
  <si>
    <t xml:space="preserve">Jan Skácel                                                        </t>
  </si>
  <si>
    <t xml:space="preserve">Smuténka</t>
  </si>
  <si>
    <t xml:space="preserve">Václav Hrabě                                                   </t>
  </si>
  <si>
    <t xml:space="preserve">Blues pro bláznivou holku </t>
  </si>
  <si>
    <t xml:space="preserve">Ivan Olbracht                                                   </t>
  </si>
  <si>
    <t xml:space="preserve">Nikola Šuhaj loupežník</t>
  </si>
  <si>
    <t xml:space="preserve">Karel Čapek                                                      </t>
  </si>
  <si>
    <t xml:space="preserve">Hordubal</t>
  </si>
  <si>
    <t xml:space="preserve">Bílá nemoc</t>
  </si>
  <si>
    <t xml:space="preserve">Karel Poláček                                                  </t>
  </si>
  <si>
    <t xml:space="preserve">Bylo nás pět</t>
  </si>
  <si>
    <t xml:space="preserve">Zdeněk Jirotka                                                 </t>
  </si>
  <si>
    <t xml:space="preserve">Saturnin</t>
  </si>
  <si>
    <t xml:space="preserve">Jaroslav Havlíček                                            </t>
  </si>
  <si>
    <t xml:space="preserve">Petrolejové lampy</t>
  </si>
  <si>
    <t xml:space="preserve">Josef Škvorecký                                               </t>
  </si>
  <si>
    <t xml:space="preserve">Prima sezóna</t>
  </si>
  <si>
    <t xml:space="preserve">Milan Kundera                                                 </t>
  </si>
  <si>
    <t xml:space="preserve">Směšné lásky</t>
  </si>
  <si>
    <t xml:space="preserve">Bohumil Hrabal                                                </t>
  </si>
  <si>
    <t xml:space="preserve">Obsluhoval jsem anglického krále</t>
  </si>
  <si>
    <t xml:space="preserve">Postřižiny</t>
  </si>
  <si>
    <t xml:space="preserve">Michal Viewegh                                                </t>
  </si>
  <si>
    <t xml:space="preserve">Báječná léta pod psa</t>
  </si>
  <si>
    <t xml:space="preserve">Irena Dousková                                                 </t>
  </si>
  <si>
    <t xml:space="preserve">Hrdý Budžes</t>
  </si>
  <si>
    <t xml:space="preserve">Kateřina Tučková                                               </t>
  </si>
  <si>
    <t xml:space="preserve">Vyhnání Gerty Schnirch  </t>
  </si>
  <si>
    <t xml:space="preserve">Petr Šabach                                                        </t>
  </si>
  <si>
    <t xml:space="preserve">Občanský průkaz</t>
  </si>
  <si>
    <t xml:space="preserve">Jiří Voskovec, Jan Werich</t>
  </si>
  <si>
    <t xml:space="preserve">Kat a blázen</t>
  </si>
  <si>
    <t xml:space="preserve">Alena Mornštainová</t>
  </si>
  <si>
    <t xml:space="preserve">Hana</t>
  </si>
  <si>
    <t xml:space="preserve">Vladimír Körner</t>
  </si>
  <si>
    <t xml:space="preserve">Adelheid</t>
  </si>
  <si>
    <t xml:space="preserve">Václav Kaplický</t>
  </si>
  <si>
    <t xml:space="preserve">Kladivo na čarodějnice</t>
  </si>
  <si>
    <t xml:space="preserve">Alena Mornštajnová</t>
  </si>
  <si>
    <t xml:space="preserve">Listopád</t>
  </si>
  <si>
    <t xml:space="preserve">Jan Otčenášek</t>
  </si>
  <si>
    <t xml:space="preserve">Romeo, Julie a tma</t>
  </si>
  <si>
    <t xml:space="preserve">Ladislav Smoljak, Zdeněk Svěrák</t>
  </si>
  <si>
    <t xml:space="preserve">České nebe</t>
  </si>
  <si>
    <t xml:space="preserve">Miloš Urban</t>
  </si>
  <si>
    <t xml:space="preserve">Hastrman</t>
  </si>
  <si>
    <t xml:space="preserve">Seznam literárních děl pro ústní maturitní zkoušku</t>
  </si>
  <si>
    <t xml:space="preserve">Český jazyk a literatura</t>
  </si>
  <si>
    <t xml:space="preserve">Jméno a příjmení: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31859C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E46C0A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C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31859C"/>
      </font>
      <fill>
        <patternFill>
          <bgColor rgb="FFFFFFFF"/>
        </patternFill>
      </fill>
    </dxf>
    <dxf>
      <font>
        <b val="1"/>
        <i val="0"/>
        <color rgb="FFE46C0A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47520</xdr:rowOff>
    </xdr:from>
    <xdr:to>
      <xdr:col>6</xdr:col>
      <xdr:colOff>88560</xdr:colOff>
      <xdr:row>1</xdr:row>
      <xdr:rowOff>11520</xdr:rowOff>
    </xdr:to>
    <xdr:pic>
      <xdr:nvPicPr>
        <xdr:cNvPr id="0" name="Obrázek 4" descr=""/>
        <xdr:cNvPicPr/>
      </xdr:nvPicPr>
      <xdr:blipFill>
        <a:blip r:embed="rId1"/>
        <a:srcRect l="15740" t="24551" r="12843" b="57115"/>
        <a:stretch/>
      </xdr:blipFill>
      <xdr:spPr>
        <a:xfrm>
          <a:off x="178560" y="47520"/>
          <a:ext cx="66456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1.85"/>
    <col collapsed="false" customWidth="true" hidden="false" outlineLevel="0" max="3" min="3" style="1" width="34.29"/>
    <col collapsed="false" customWidth="true" hidden="false" outlineLevel="0" max="4" min="4" style="1" width="54.14"/>
    <col collapsed="false" customWidth="true" hidden="false" outlineLevel="0" max="5" min="5" style="2" width="8.57"/>
    <col collapsed="false" customWidth="true" hidden="false" outlineLevel="0" max="6" min="6" style="3" width="14.86"/>
    <col collapsed="false" customWidth="true" hidden="false" outlineLevel="0" max="7" min="7" style="4" width="56"/>
    <col collapsed="false" customWidth="false" hidden="false" outlineLevel="0" max="16384" min="8" style="5" width="9.14"/>
  </cols>
  <sheetData>
    <row r="1" customFormat="false" ht="15" hidden="false" customHeight="false" outlineLevel="0" collapsed="false">
      <c r="A1" s="6" t="s">
        <v>0</v>
      </c>
      <c r="B1" s="7"/>
      <c r="C1" s="7"/>
      <c r="D1" s="7"/>
    </row>
    <row r="2" customFormat="false" ht="15" hidden="false" customHeight="false" outlineLevel="0" collapsed="false">
      <c r="A2" s="8" t="s">
        <v>1</v>
      </c>
      <c r="B2" s="7"/>
      <c r="C2" s="7"/>
      <c r="D2" s="7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7"/>
      <c r="B6" s="7"/>
      <c r="C6" s="7"/>
      <c r="D6" s="7"/>
    </row>
    <row r="7" customFormat="false" ht="14.25" hidden="false" customHeight="true" outlineLevel="0" collapsed="false">
      <c r="A7" s="7" t="s">
        <v>5</v>
      </c>
      <c r="B7" s="9"/>
      <c r="C7" s="9"/>
      <c r="D7" s="7"/>
    </row>
    <row r="8" customFormat="false" ht="14.25" hidden="false" customHeight="true" outlineLevel="0" collapsed="false">
      <c r="A8" s="7" t="s">
        <v>6</v>
      </c>
      <c r="B8" s="9"/>
      <c r="C8" s="9"/>
      <c r="D8" s="7"/>
    </row>
    <row r="9" customFormat="false" ht="14.25" hidden="false" customHeight="true" outlineLevel="0" collapsed="false">
      <c r="A9" s="7" t="s">
        <v>7</v>
      </c>
      <c r="B9" s="9"/>
      <c r="C9" s="9"/>
      <c r="D9" s="7"/>
    </row>
    <row r="10" customFormat="false" ht="14.25" hidden="false" customHeight="true" outlineLevel="0" collapsed="false">
      <c r="A10" s="7"/>
      <c r="B10" s="7"/>
      <c r="C10" s="7"/>
      <c r="D10" s="7"/>
    </row>
    <row r="11" customFormat="false" ht="14.25" hidden="false" customHeight="true" outlineLevel="0" collapsed="false">
      <c r="A11" s="6" t="s">
        <v>8</v>
      </c>
      <c r="B11" s="7"/>
      <c r="C11" s="7"/>
      <c r="D11" s="7"/>
    </row>
    <row r="12" customFormat="false" ht="14.25" hidden="false" customHeight="true" outlineLevel="0" collapsed="false">
      <c r="A12" s="10" t="s">
        <v>9</v>
      </c>
      <c r="B12" s="7"/>
      <c r="C12" s="7"/>
      <c r="D12" s="11" t="str">
        <f aca="false">IF(E12&gt;1,"SPLNĚNO","NESPLNĚNO")</f>
        <v>NESPLNĚNO</v>
      </c>
      <c r="E12" s="12" t="n">
        <f aca="false">COUNTIF(E19:E38,"P")</f>
        <v>0</v>
      </c>
      <c r="F12" s="12"/>
    </row>
    <row r="13" customFormat="false" ht="14.25" hidden="false" customHeight="true" outlineLevel="0" collapsed="false">
      <c r="A13" s="13" t="s">
        <v>10</v>
      </c>
      <c r="B13" s="7"/>
      <c r="C13" s="7"/>
      <c r="D13" s="11" t="str">
        <f aca="false">IF(E13&gt;1,"SPLNĚNO","NESPLNĚNO")</f>
        <v>NESPLNĚNO</v>
      </c>
      <c r="E13" s="12" t="n">
        <f aca="false">COUNTIF(E19:E38,"D")</f>
        <v>0</v>
      </c>
      <c r="F13" s="12"/>
    </row>
    <row r="14" customFormat="false" ht="14.25" hidden="false" customHeight="true" outlineLevel="0" collapsed="false">
      <c r="A14" s="14" t="s">
        <v>11</v>
      </c>
      <c r="B14" s="7"/>
      <c r="C14" s="7"/>
      <c r="D14" s="15" t="str">
        <f aca="false">IF(F14&gt;1,"SPLNĚNO","NESPLNĚNO")</f>
        <v>NESPLNĚNO</v>
      </c>
      <c r="E14" s="12"/>
      <c r="F14" s="12" t="n">
        <f aca="false">COUNTIF(F19:F38,1)</f>
        <v>0</v>
      </c>
    </row>
    <row r="15" customFormat="false" ht="14.25" hidden="false" customHeight="true" outlineLevel="0" collapsed="false">
      <c r="A15" s="14" t="s">
        <v>12</v>
      </c>
      <c r="B15" s="7"/>
      <c r="C15" s="7"/>
      <c r="D15" s="15" t="str">
        <f aca="false">IF(F15&gt;2,"SPLNĚNO","NESPLNĚNO")</f>
        <v>NESPLNĚNO</v>
      </c>
      <c r="E15" s="12"/>
      <c r="F15" s="12" t="n">
        <f aca="false">COUNTIF(F19:F38,2)</f>
        <v>0</v>
      </c>
    </row>
    <row r="16" customFormat="false" ht="14.25" hidden="false" customHeight="true" outlineLevel="0" collapsed="false">
      <c r="A16" s="14" t="s">
        <v>13</v>
      </c>
      <c r="B16" s="7"/>
      <c r="C16" s="7"/>
      <c r="D16" s="15" t="str">
        <f aca="false">IF(F16&gt;3,"SPLNĚNO","NESPLNĚNO")</f>
        <v>NESPLNĚNO</v>
      </c>
      <c r="E16" s="12"/>
      <c r="F16" s="12" t="n">
        <f aca="false">COUNTIF(F19:F38,3)</f>
        <v>0</v>
      </c>
    </row>
    <row r="17" customFormat="false" ht="14.25" hidden="false" customHeight="true" outlineLevel="0" collapsed="false">
      <c r="A17" s="14" t="s">
        <v>14</v>
      </c>
      <c r="B17" s="16"/>
      <c r="C17" s="16"/>
      <c r="D17" s="15" t="str">
        <f aca="false">IF(F17&gt;4,"SPLNĚNO","NESPLNĚNO")</f>
        <v>NESPLNĚNO</v>
      </c>
      <c r="E17" s="12"/>
      <c r="F17" s="12" t="n">
        <f aca="false">COUNTIF(F19:F38,4)</f>
        <v>0</v>
      </c>
    </row>
    <row r="18" s="21" customFormat="true" ht="14.25" hidden="false" customHeight="true" outlineLevel="0" collapsed="false">
      <c r="A18" s="17" t="s">
        <v>15</v>
      </c>
      <c r="B18" s="17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/>
    </row>
    <row r="19" customFormat="false" ht="14.25" hidden="false" customHeight="true" outlineLevel="0" collapsed="false">
      <c r="A19" s="22"/>
      <c r="B19" s="23" t="str">
        <f aca="false">VLOOKUP(A19,kanon!$A$1:$H$123,7,0)</f>
        <v>0-00</v>
      </c>
      <c r="C19" s="23" t="str">
        <f aca="false">VLOOKUP(A19,kanon!$A$1:$H$123,4,0)</f>
        <v>Nevyplněn</v>
      </c>
      <c r="D19" s="24" t="str">
        <f aca="false">VLOOKUP(A19,kanon!$A$1:$H$123,5,0)</f>
        <v>Nevyplněno</v>
      </c>
      <c r="E19" s="12" t="n">
        <f aca="false">VLOOKUP(A19,kanon!$A$1:$H$122,6,0)</f>
        <v>0</v>
      </c>
      <c r="F19" s="12" t="n">
        <f aca="false">VLOOKUP(A19,kanon!$A$1:$H$122,2,0)</f>
        <v>0</v>
      </c>
    </row>
    <row r="20" customFormat="false" ht="14.25" hidden="false" customHeight="true" outlineLevel="0" collapsed="false">
      <c r="A20" s="25"/>
      <c r="B20" s="23" t="str">
        <f aca="false">VLOOKUP(A20,kanon!$A$1:$H$123,7,0)</f>
        <v>0-00</v>
      </c>
      <c r="C20" s="23" t="str">
        <f aca="false">VLOOKUP(A20,kanon!$A$1:$H$123,4,0)</f>
        <v>Nevyplněn</v>
      </c>
      <c r="D20" s="24" t="str">
        <f aca="false">VLOOKUP(A20,kanon!$A$1:$H$123,5,0)</f>
        <v>Nevyplněno</v>
      </c>
      <c r="E20" s="12" t="n">
        <f aca="false">VLOOKUP(A20,kanon!$A$1:$H$122,6,0)</f>
        <v>0</v>
      </c>
      <c r="F20" s="12" t="n">
        <f aca="false">VLOOKUP(A20,kanon!$A$1:$H$122,2,0)</f>
        <v>0</v>
      </c>
    </row>
    <row r="21" customFormat="false" ht="14.25" hidden="false" customHeight="true" outlineLevel="0" collapsed="false">
      <c r="A21" s="25"/>
      <c r="B21" s="23" t="str">
        <f aca="false">VLOOKUP(A21,kanon!$A$1:$H$123,7,0)</f>
        <v>0-00</v>
      </c>
      <c r="C21" s="23" t="str">
        <f aca="false">VLOOKUP(A21,kanon!$A$1:$H$123,4,0)</f>
        <v>Nevyplněn</v>
      </c>
      <c r="D21" s="24" t="str">
        <f aca="false">VLOOKUP(A21,kanon!$A$1:$H$123,5,0)</f>
        <v>Nevyplněno</v>
      </c>
      <c r="E21" s="12" t="n">
        <f aca="false">VLOOKUP(A21,kanon!$A$1:$H$122,6,0)</f>
        <v>0</v>
      </c>
      <c r="F21" s="12" t="n">
        <f aca="false">VLOOKUP(A21,kanon!$A$1:$H$122,2,0)</f>
        <v>0</v>
      </c>
    </row>
    <row r="22" customFormat="false" ht="14.25" hidden="false" customHeight="true" outlineLevel="0" collapsed="false">
      <c r="A22" s="25"/>
      <c r="B22" s="23" t="str">
        <f aca="false">VLOOKUP(A22,kanon!$A$1:$H$123,7,0)</f>
        <v>0-00</v>
      </c>
      <c r="C22" s="23" t="str">
        <f aca="false">VLOOKUP(A22,kanon!$A$1:$H$123,4,0)</f>
        <v>Nevyplněn</v>
      </c>
      <c r="D22" s="24" t="str">
        <f aca="false">VLOOKUP(A22,kanon!$A$1:$H$123,5,0)</f>
        <v>Nevyplněno</v>
      </c>
      <c r="E22" s="12" t="n">
        <f aca="false">VLOOKUP(A22,kanon!$A$1:$H$122,6,0)</f>
        <v>0</v>
      </c>
      <c r="F22" s="12" t="n">
        <f aca="false">VLOOKUP(A22,kanon!$A$1:$H$122,2,0)</f>
        <v>0</v>
      </c>
    </row>
    <row r="23" customFormat="false" ht="14.25" hidden="false" customHeight="true" outlineLevel="0" collapsed="false">
      <c r="A23" s="25"/>
      <c r="B23" s="23" t="str">
        <f aca="false">VLOOKUP(A23,kanon!$A$1:$H$123,7,0)</f>
        <v>0-00</v>
      </c>
      <c r="C23" s="23" t="str">
        <f aca="false">VLOOKUP(A23,kanon!$A$1:$H$123,4,0)</f>
        <v>Nevyplněn</v>
      </c>
      <c r="D23" s="24" t="str">
        <f aca="false">VLOOKUP(A23,kanon!$A$1:$H$123,5,0)</f>
        <v>Nevyplněno</v>
      </c>
      <c r="E23" s="12" t="n">
        <f aca="false">VLOOKUP(A23,kanon!$A$1:$H$122,6,0)</f>
        <v>0</v>
      </c>
      <c r="F23" s="12" t="n">
        <f aca="false">VLOOKUP(A23,kanon!$A$1:$H$122,2,0)</f>
        <v>0</v>
      </c>
    </row>
    <row r="24" customFormat="false" ht="14.25" hidden="false" customHeight="true" outlineLevel="0" collapsed="false">
      <c r="A24" s="25"/>
      <c r="B24" s="23" t="str">
        <f aca="false">VLOOKUP(A24,kanon!$A$1:$H$123,7,0)</f>
        <v>0-00</v>
      </c>
      <c r="C24" s="23" t="str">
        <f aca="false">VLOOKUP(A24,kanon!$A$1:$H$123,4,0)</f>
        <v>Nevyplněn</v>
      </c>
      <c r="D24" s="24" t="str">
        <f aca="false">VLOOKUP(A24,kanon!$A$1:$H$123,5,0)</f>
        <v>Nevyplněno</v>
      </c>
      <c r="E24" s="12" t="n">
        <f aca="false">VLOOKUP(A24,kanon!$A$1:$H$122,6,0)</f>
        <v>0</v>
      </c>
      <c r="F24" s="12" t="n">
        <f aca="false">VLOOKUP(A24,kanon!$A$1:$H$122,2,0)</f>
        <v>0</v>
      </c>
    </row>
    <row r="25" customFormat="false" ht="14.25" hidden="false" customHeight="true" outlineLevel="0" collapsed="false">
      <c r="A25" s="25"/>
      <c r="B25" s="23" t="str">
        <f aca="false">VLOOKUP(A25,kanon!$A$1:$H$123,7,0)</f>
        <v>0-00</v>
      </c>
      <c r="C25" s="23" t="str">
        <f aca="false">VLOOKUP(A25,kanon!$A$1:$H$123,4,0)</f>
        <v>Nevyplněn</v>
      </c>
      <c r="D25" s="24" t="str">
        <f aca="false">VLOOKUP(A25,kanon!$A$1:$H$123,5,0)</f>
        <v>Nevyplněno</v>
      </c>
      <c r="E25" s="12" t="n">
        <f aca="false">VLOOKUP(A25,kanon!$A$1:$H$122,6,0)</f>
        <v>0</v>
      </c>
      <c r="F25" s="12" t="n">
        <f aca="false">VLOOKUP(A25,kanon!$A$1:$H$122,2,0)</f>
        <v>0</v>
      </c>
    </row>
    <row r="26" customFormat="false" ht="14.25" hidden="false" customHeight="true" outlineLevel="0" collapsed="false">
      <c r="A26" s="25"/>
      <c r="B26" s="23" t="str">
        <f aca="false">VLOOKUP(A26,kanon!$A$1:$H$123,7,0)</f>
        <v>0-00</v>
      </c>
      <c r="C26" s="23" t="str">
        <f aca="false">VLOOKUP(A26,kanon!$A$1:$H$123,4,0)</f>
        <v>Nevyplněn</v>
      </c>
      <c r="D26" s="24" t="str">
        <f aca="false">VLOOKUP(A26,kanon!$A$1:$H$123,5,0)</f>
        <v>Nevyplněno</v>
      </c>
      <c r="E26" s="12" t="n">
        <f aca="false">VLOOKUP(A26,kanon!$A$1:$H$122,6,0)</f>
        <v>0</v>
      </c>
      <c r="F26" s="12" t="n">
        <f aca="false">VLOOKUP(A26,kanon!$A$1:$H$122,2,0)</f>
        <v>0</v>
      </c>
    </row>
    <row r="27" customFormat="false" ht="14.25" hidden="false" customHeight="true" outlineLevel="0" collapsed="false">
      <c r="A27" s="25"/>
      <c r="B27" s="23" t="str">
        <f aca="false">VLOOKUP(A27,kanon!$A$1:$H$123,7,0)</f>
        <v>0-00</v>
      </c>
      <c r="C27" s="23" t="str">
        <f aca="false">VLOOKUP(A27,kanon!$A$1:$H$123,4,0)</f>
        <v>Nevyplněn</v>
      </c>
      <c r="D27" s="24" t="str">
        <f aca="false">VLOOKUP(A27,kanon!$A$1:$H$123,5,0)</f>
        <v>Nevyplněno</v>
      </c>
      <c r="E27" s="12" t="n">
        <f aca="false">VLOOKUP(A27,kanon!$A$1:$H$122,6,0)</f>
        <v>0</v>
      </c>
      <c r="F27" s="12" t="n">
        <f aca="false">VLOOKUP(A27,kanon!$A$1:$H$122,2,0)</f>
        <v>0</v>
      </c>
    </row>
    <row r="28" customFormat="false" ht="14.25" hidden="false" customHeight="true" outlineLevel="0" collapsed="false">
      <c r="A28" s="25"/>
      <c r="B28" s="23" t="str">
        <f aca="false">VLOOKUP(A28,kanon!$A$1:$H$123,7,0)</f>
        <v>0-00</v>
      </c>
      <c r="C28" s="23" t="str">
        <f aca="false">VLOOKUP(A28,kanon!$A$1:$H$123,4,0)</f>
        <v>Nevyplněn</v>
      </c>
      <c r="D28" s="24" t="str">
        <f aca="false">VLOOKUP(A28,kanon!$A$1:$H$123,5,0)</f>
        <v>Nevyplněno</v>
      </c>
      <c r="E28" s="12" t="n">
        <f aca="false">VLOOKUP(A28,kanon!$A$1:$H$122,6,0)</f>
        <v>0</v>
      </c>
      <c r="F28" s="12" t="n">
        <f aca="false">VLOOKUP(A28,kanon!$A$1:$H$122,2,0)</f>
        <v>0</v>
      </c>
    </row>
    <row r="29" customFormat="false" ht="14.25" hidden="false" customHeight="true" outlineLevel="0" collapsed="false">
      <c r="A29" s="25"/>
      <c r="B29" s="23" t="str">
        <f aca="false">VLOOKUP(A29,kanon!$A$1:$H$123,7,0)</f>
        <v>0-00</v>
      </c>
      <c r="C29" s="23" t="str">
        <f aca="false">VLOOKUP(A29,kanon!$A$1:$H$123,4,0)</f>
        <v>Nevyplněn</v>
      </c>
      <c r="D29" s="24" t="str">
        <f aca="false">VLOOKUP(A29,kanon!$A$1:$H$123,5,0)</f>
        <v>Nevyplněno</v>
      </c>
      <c r="E29" s="12" t="n">
        <f aca="false">VLOOKUP(A29,kanon!$A$1:$H$122,6,0)</f>
        <v>0</v>
      </c>
      <c r="F29" s="12" t="n">
        <f aca="false">VLOOKUP(A29,kanon!$A$1:$H$122,2,0)</f>
        <v>0</v>
      </c>
    </row>
    <row r="30" customFormat="false" ht="14.25" hidden="false" customHeight="true" outlineLevel="0" collapsed="false">
      <c r="A30" s="25"/>
      <c r="B30" s="23" t="str">
        <f aca="false">VLOOKUP(A30,kanon!$A$1:$H$123,7,0)</f>
        <v>0-00</v>
      </c>
      <c r="C30" s="23" t="str">
        <f aca="false">VLOOKUP(A30,kanon!$A$1:$H$123,4,0)</f>
        <v>Nevyplněn</v>
      </c>
      <c r="D30" s="24" t="str">
        <f aca="false">VLOOKUP(A30,kanon!$A$1:$H$123,5,0)</f>
        <v>Nevyplněno</v>
      </c>
      <c r="E30" s="12" t="n">
        <f aca="false">VLOOKUP(A30,kanon!$A$1:$H$122,6,0)</f>
        <v>0</v>
      </c>
      <c r="F30" s="12" t="n">
        <f aca="false">VLOOKUP(A30,kanon!$A$1:$H$122,2,0)</f>
        <v>0</v>
      </c>
    </row>
    <row r="31" customFormat="false" ht="14.25" hidden="false" customHeight="true" outlineLevel="0" collapsed="false">
      <c r="A31" s="25"/>
      <c r="B31" s="23" t="str">
        <f aca="false">VLOOKUP(A31,kanon!$A$1:$H$123,7,0)</f>
        <v>0-00</v>
      </c>
      <c r="C31" s="23" t="str">
        <f aca="false">VLOOKUP(A31,kanon!$A$1:$H$123,4,0)</f>
        <v>Nevyplněn</v>
      </c>
      <c r="D31" s="24" t="str">
        <f aca="false">VLOOKUP(A31,kanon!$A$1:$H$123,5,0)</f>
        <v>Nevyplněno</v>
      </c>
      <c r="E31" s="12" t="n">
        <f aca="false">VLOOKUP(A31,kanon!$A$1:$H$122,6,0)</f>
        <v>0</v>
      </c>
      <c r="F31" s="12" t="n">
        <f aca="false">VLOOKUP(A31,kanon!$A$1:$H$122,2,0)</f>
        <v>0</v>
      </c>
    </row>
    <row r="32" customFormat="false" ht="14.25" hidden="false" customHeight="true" outlineLevel="0" collapsed="false">
      <c r="A32" s="25"/>
      <c r="B32" s="23" t="str">
        <f aca="false">VLOOKUP(A32,kanon!$A$1:$H$123,7,0)</f>
        <v>0-00</v>
      </c>
      <c r="C32" s="23" t="str">
        <f aca="false">VLOOKUP(A32,kanon!$A$1:$H$123,4,0)</f>
        <v>Nevyplněn</v>
      </c>
      <c r="D32" s="24" t="str">
        <f aca="false">VLOOKUP(A32,kanon!$A$1:$H$123,5,0)</f>
        <v>Nevyplněno</v>
      </c>
      <c r="E32" s="12" t="n">
        <f aca="false">VLOOKUP(A32,kanon!$A$1:$H$122,6,0)</f>
        <v>0</v>
      </c>
      <c r="F32" s="12" t="n">
        <f aca="false">VLOOKUP(A32,kanon!$A$1:$H$122,2,0)</f>
        <v>0</v>
      </c>
    </row>
    <row r="33" customFormat="false" ht="14.25" hidden="false" customHeight="true" outlineLevel="0" collapsed="false">
      <c r="A33" s="25"/>
      <c r="B33" s="23" t="str">
        <f aca="false">VLOOKUP(A33,kanon!$A$1:$H$123,7,0)</f>
        <v>0-00</v>
      </c>
      <c r="C33" s="23" t="str">
        <f aca="false">VLOOKUP(A33,kanon!$A$1:$H$123,4,0)</f>
        <v>Nevyplněn</v>
      </c>
      <c r="D33" s="24" t="str">
        <f aca="false">VLOOKUP(A33,kanon!$A$1:$H$123,5,0)</f>
        <v>Nevyplněno</v>
      </c>
      <c r="E33" s="12" t="n">
        <f aca="false">VLOOKUP(A33,kanon!$A$1:$H$122,6,0)</f>
        <v>0</v>
      </c>
      <c r="F33" s="12" t="n">
        <f aca="false">VLOOKUP(A33,kanon!$A$1:$H$122,2,0)</f>
        <v>0</v>
      </c>
    </row>
    <row r="34" customFormat="false" ht="14.25" hidden="false" customHeight="true" outlineLevel="0" collapsed="false">
      <c r="A34" s="25"/>
      <c r="B34" s="23" t="str">
        <f aca="false">VLOOKUP(A34,kanon!$A$1:$H$123,7,0)</f>
        <v>0-00</v>
      </c>
      <c r="C34" s="23" t="str">
        <f aca="false">VLOOKUP(A34,kanon!$A$1:$H$123,4,0)</f>
        <v>Nevyplněn</v>
      </c>
      <c r="D34" s="24" t="str">
        <f aca="false">VLOOKUP(A34,kanon!$A$1:$H$123,5,0)</f>
        <v>Nevyplněno</v>
      </c>
      <c r="E34" s="12" t="n">
        <f aca="false">VLOOKUP(A34,kanon!$A$1:$H$122,6,0)</f>
        <v>0</v>
      </c>
      <c r="F34" s="12" t="n">
        <f aca="false">VLOOKUP(A34,kanon!$A$1:$H$122,2,0)</f>
        <v>0</v>
      </c>
    </row>
    <row r="35" customFormat="false" ht="14.25" hidden="false" customHeight="true" outlineLevel="0" collapsed="false">
      <c r="A35" s="25"/>
      <c r="B35" s="23" t="str">
        <f aca="false">VLOOKUP(A35,kanon!$A$1:$H$123,7,0)</f>
        <v>0-00</v>
      </c>
      <c r="C35" s="23" t="str">
        <f aca="false">VLOOKUP(A35,kanon!$A$1:$H$123,4,0)</f>
        <v>Nevyplněn</v>
      </c>
      <c r="D35" s="24" t="str">
        <f aca="false">VLOOKUP(A35,kanon!$A$1:$H$123,5,0)</f>
        <v>Nevyplněno</v>
      </c>
      <c r="E35" s="12" t="n">
        <f aca="false">VLOOKUP(A35,kanon!$A$1:$H$122,6,0)</f>
        <v>0</v>
      </c>
      <c r="F35" s="12" t="n">
        <f aca="false">VLOOKUP(A35,kanon!$A$1:$H$122,2,0)</f>
        <v>0</v>
      </c>
    </row>
    <row r="36" customFormat="false" ht="14.25" hidden="false" customHeight="true" outlineLevel="0" collapsed="false">
      <c r="A36" s="25"/>
      <c r="B36" s="23" t="str">
        <f aca="false">VLOOKUP(A36,kanon!$A$1:$H$123,7,0)</f>
        <v>0-00</v>
      </c>
      <c r="C36" s="23" t="str">
        <f aca="false">VLOOKUP(A36,kanon!$A$1:$H$123,4,0)</f>
        <v>Nevyplněn</v>
      </c>
      <c r="D36" s="24" t="str">
        <f aca="false">VLOOKUP(A36,kanon!$A$1:$H$123,5,0)</f>
        <v>Nevyplněno</v>
      </c>
      <c r="E36" s="12" t="n">
        <f aca="false">VLOOKUP(A36,kanon!$A$1:$H$122,6,0)</f>
        <v>0</v>
      </c>
      <c r="F36" s="12" t="n">
        <f aca="false">VLOOKUP(A36,kanon!$A$1:$H$122,2,0)</f>
        <v>0</v>
      </c>
    </row>
    <row r="37" customFormat="false" ht="14.25" hidden="false" customHeight="true" outlineLevel="0" collapsed="false">
      <c r="A37" s="25"/>
      <c r="B37" s="23" t="str">
        <f aca="false">VLOOKUP(A37,kanon!$A$1:$H$123,7,0)</f>
        <v>0-00</v>
      </c>
      <c r="C37" s="23" t="str">
        <f aca="false">VLOOKUP(A37,kanon!$A$1:$H$123,4,0)</f>
        <v>Nevyplněn</v>
      </c>
      <c r="D37" s="24" t="str">
        <f aca="false">VLOOKUP(A37,kanon!$A$1:$H$123,5,0)</f>
        <v>Nevyplněno</v>
      </c>
      <c r="E37" s="12" t="n">
        <f aca="false">VLOOKUP(A37,kanon!$A$1:$H$122,6,0)</f>
        <v>0</v>
      </c>
      <c r="F37" s="12" t="n">
        <f aca="false">VLOOKUP(A37,kanon!$A$1:$H$122,2,0)</f>
        <v>0</v>
      </c>
    </row>
    <row r="38" s="31" customFormat="true" ht="14.25" hidden="false" customHeight="true" outlineLevel="0" collapsed="false">
      <c r="A38" s="26"/>
      <c r="B38" s="27" t="str">
        <f aca="false">VLOOKUP(A38,kanon!$A$1:$H$123,7,0)</f>
        <v>0-00</v>
      </c>
      <c r="C38" s="27" t="str">
        <f aca="false">VLOOKUP(A38,kanon!$A$1:$H$123,4,0)</f>
        <v>Nevyplněn</v>
      </c>
      <c r="D38" s="28" t="str">
        <f aca="false">VLOOKUP(A38,kanon!$A$1:$H$123,5,0)</f>
        <v>Nevyplněno</v>
      </c>
      <c r="E38" s="29" t="n">
        <f aca="false">VLOOKUP(A38,kanon!$A$1:$H$122,6,0)</f>
        <v>0</v>
      </c>
      <c r="F38" s="29" t="n">
        <f aca="false">VLOOKUP(A38,kanon!$A$1:$H$122,2,0)</f>
        <v>0</v>
      </c>
      <c r="G38" s="30"/>
    </row>
    <row r="41" customFormat="false" ht="13.5" hidden="true" customHeight="false" outlineLevel="0" collapsed="false">
      <c r="C41" s="1" t="s">
        <v>21</v>
      </c>
    </row>
    <row r="42" customFormat="false" ht="13.5" hidden="true" customHeight="false" outlineLevel="0" collapsed="false">
      <c r="C42" s="1" t="s">
        <v>22</v>
      </c>
    </row>
    <row r="43" customFormat="false" ht="13.5" hidden="true" customHeight="false" outlineLevel="0" collapsed="false">
      <c r="C43" s="1" t="s">
        <v>23</v>
      </c>
    </row>
    <row r="44" customFormat="false" ht="13.5" hidden="true" customHeight="false" outlineLevel="0" collapsed="false">
      <c r="C44" s="1" t="s">
        <v>24</v>
      </c>
    </row>
    <row r="45" customFormat="false" ht="13.5" hidden="true" customHeight="false" outlineLevel="0" collapsed="false">
      <c r="C45" s="1" t="s">
        <v>25</v>
      </c>
    </row>
    <row r="46" customFormat="false" ht="13.5" hidden="true" customHeight="false" outlineLevel="0" collapsed="false">
      <c r="C46" s="1" t="s">
        <v>26</v>
      </c>
    </row>
    <row r="47" customFormat="false" ht="13.5" hidden="true" customHeight="false" outlineLevel="0" collapsed="false">
      <c r="C47" s="1" t="s">
        <v>27</v>
      </c>
    </row>
  </sheetData>
  <mergeCells count="3">
    <mergeCell ref="B7:C7"/>
    <mergeCell ref="B8:C8"/>
    <mergeCell ref="B9:C9"/>
  </mergeCells>
  <conditionalFormatting sqref="B19:B38">
    <cfRule type="expression" priority="2" aboveAverage="0" equalAverage="0" bottom="0" percent="0" rank="0" text="" dxfId="0">
      <formula>E19="D"</formula>
    </cfRule>
    <cfRule type="expression" priority="3" aboveAverage="0" equalAverage="0" bottom="0" percent="0" rank="0" text="" dxfId="1">
      <formula>E19="P"</formula>
    </cfRule>
  </conditionalFormatting>
  <conditionalFormatting sqref="C19:C38">
    <cfRule type="expression" priority="4" aboveAverage="0" equalAverage="0" bottom="0" percent="0" rank="0" text="" dxfId="2">
      <formula>E19="D"</formula>
    </cfRule>
    <cfRule type="expression" priority="5" aboveAverage="0" equalAverage="0" bottom="0" percent="0" rank="0" text="" dxfId="3">
      <formula>E19="P"</formula>
    </cfRule>
  </conditionalFormatting>
  <conditionalFormatting sqref="D12">
    <cfRule type="expression" priority="6" aboveAverage="0" equalAverage="0" bottom="0" percent="0" rank="0" text="" dxfId="4">
      <formula>$E$12&gt;0</formula>
    </cfRule>
  </conditionalFormatting>
  <conditionalFormatting sqref="D13">
    <cfRule type="expression" priority="7" aboveAverage="0" equalAverage="0" bottom="0" percent="0" rank="0" text="" dxfId="5">
      <formula>$E$13&gt;0</formula>
    </cfRule>
  </conditionalFormatting>
  <conditionalFormatting sqref="D14">
    <cfRule type="expression" priority="8" aboveAverage="0" equalAverage="0" bottom="0" percent="0" rank="0" text="" dxfId="6">
      <formula>$F$14&gt;3</formula>
    </cfRule>
  </conditionalFormatting>
  <conditionalFormatting sqref="D15:D17">
    <cfRule type="expression" priority="9" aboveAverage="0" equalAverage="0" bottom="0" percent="0" rank="0" text="" dxfId="7">
      <formula>$F$15&gt;3</formula>
    </cfRule>
  </conditionalFormatting>
  <conditionalFormatting sqref="D19:D38">
    <cfRule type="expression" priority="10" aboveAverage="0" equalAverage="0" bottom="0" percent="0" rank="0" text="" dxfId="8">
      <formula>E19="D"</formula>
    </cfRule>
    <cfRule type="expression" priority="11" aboveAverage="0" equalAverage="0" bottom="0" percent="0" rank="0" text="" dxfId="9">
      <formula>E19="P"</formula>
    </cfRule>
  </conditionalFormatting>
  <dataValidations count="1">
    <dataValidation allowBlank="true" errorStyle="stop" operator="between" showDropDown="false" showErrorMessage="true" showInputMessage="true" sqref="B9:C9" type="list">
      <formula1>$C$41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" width="10.85"/>
    <col collapsed="false" customWidth="true" hidden="false" outlineLevel="0" max="2" min="2" style="33" width="10.42"/>
    <col collapsed="false" customWidth="true" hidden="false" outlineLevel="0" max="3" min="3" style="34" width="8.42"/>
    <col collapsed="false" customWidth="true" hidden="false" outlineLevel="0" max="4" min="4" style="35" width="26"/>
    <col collapsed="false" customWidth="true" hidden="false" outlineLevel="0" max="5" min="5" style="35" width="45.29"/>
    <col collapsed="false" customWidth="true" hidden="false" outlineLevel="0" max="6" min="6" style="35" width="14.29"/>
    <col collapsed="false" customWidth="true" hidden="false" outlineLevel="0" max="7" min="7" style="35" width="25.57"/>
    <col collapsed="false" customWidth="true" hidden="false" outlineLevel="0" max="8" min="8" style="35" width="14"/>
  </cols>
  <sheetData>
    <row r="1" customFormat="false" ht="12.75" hidden="false" customHeight="false" outlineLevel="0" collapsed="false">
      <c r="A1" s="36" t="s">
        <v>28</v>
      </c>
      <c r="B1" s="36" t="s">
        <v>29</v>
      </c>
      <c r="C1" s="37" t="s">
        <v>30</v>
      </c>
      <c r="D1" s="38" t="s">
        <v>17</v>
      </c>
      <c r="E1" s="38" t="s">
        <v>18</v>
      </c>
      <c r="F1" s="39" t="s">
        <v>31</v>
      </c>
      <c r="G1" s="38" t="s">
        <v>32</v>
      </c>
      <c r="H1" s="38" t="s">
        <v>33</v>
      </c>
    </row>
    <row r="2" s="45" customFormat="true" ht="12.75" hidden="false" customHeight="false" outlineLevel="0" collapsed="false">
      <c r="A2" s="40" t="n">
        <v>0</v>
      </c>
      <c r="B2" s="41" t="n">
        <v>0</v>
      </c>
      <c r="C2" s="42" t="n">
        <v>0</v>
      </c>
      <c r="D2" s="43" t="s">
        <v>34</v>
      </c>
      <c r="E2" s="43" t="s">
        <v>35</v>
      </c>
      <c r="F2" s="42" t="n">
        <v>0</v>
      </c>
      <c r="G2" s="44" t="str">
        <f aca="false">IF(LEN(C2)&lt;2,B2&amp;"-0"&amp;C2,B2&amp;"-"&amp;C2)</f>
        <v>0-00</v>
      </c>
      <c r="H2" s="44" t="str">
        <f aca="false">IF(F2="P","Poezie",IF(F2="D","Drama",""))</f>
        <v/>
      </c>
    </row>
    <row r="3" customFormat="false" ht="12.75" hidden="false" customHeight="false" outlineLevel="0" collapsed="false">
      <c r="A3" s="46" t="n">
        <v>1</v>
      </c>
      <c r="B3" s="33" t="n">
        <v>1</v>
      </c>
      <c r="C3" s="34" t="n">
        <v>1</v>
      </c>
      <c r="D3" s="47"/>
      <c r="E3" s="35" t="s">
        <v>36</v>
      </c>
      <c r="F3" s="47"/>
      <c r="G3" s="35" t="str">
        <f aca="false">IF(LEN(C3)&lt;2,B3&amp;"-0"&amp;C3,B3&amp;"-"&amp;C3)</f>
        <v>1-01</v>
      </c>
      <c r="H3" s="35" t="str">
        <f aca="false">IF(F3="P","Poezie",IF(F3="D","Drama",""))</f>
        <v/>
      </c>
      <c r="I3" s="48"/>
    </row>
    <row r="4" customFormat="false" ht="12.75" hidden="false" customHeight="false" outlineLevel="0" collapsed="false">
      <c r="A4" s="46" t="n">
        <v>2</v>
      </c>
      <c r="B4" s="33" t="n">
        <v>1</v>
      </c>
      <c r="C4" s="33" t="n">
        <v>2</v>
      </c>
      <c r="D4" s="49" t="s">
        <v>37</v>
      </c>
      <c r="E4" s="49" t="s">
        <v>38</v>
      </c>
      <c r="F4" s="50"/>
      <c r="G4" s="35" t="str">
        <f aca="false">IF(LEN(C4)&lt;2,B4&amp;"-0"&amp;C4,B4&amp;"-"&amp;C4)</f>
        <v>1-02</v>
      </c>
      <c r="I4" s="48"/>
    </row>
    <row r="5" customFormat="false" ht="12.75" hidden="false" customHeight="false" outlineLevel="0" collapsed="false">
      <c r="A5" s="46" t="n">
        <v>3</v>
      </c>
      <c r="B5" s="33" t="n">
        <v>1</v>
      </c>
      <c r="C5" s="34" t="n">
        <v>3</v>
      </c>
      <c r="D5" s="47" t="s">
        <v>39</v>
      </c>
      <c r="E5" s="35" t="s">
        <v>40</v>
      </c>
      <c r="F5" s="47" t="s">
        <v>41</v>
      </c>
      <c r="G5" s="35" t="str">
        <f aca="false">IF(LEN(C5)&lt;2,B5&amp;"-0"&amp;C5,B5&amp;"-"&amp;C5)</f>
        <v>1-03</v>
      </c>
      <c r="H5" s="35" t="str">
        <f aca="false">IF(F5="P","Poezie",IF(F5="D","Drama",""))</f>
        <v>Drama</v>
      </c>
    </row>
    <row r="6" customFormat="false" ht="12.75" hidden="false" customHeight="false" outlineLevel="0" collapsed="false">
      <c r="A6" s="46" t="n">
        <v>4</v>
      </c>
      <c r="B6" s="33" t="n">
        <v>1</v>
      </c>
      <c r="C6" s="34" t="n">
        <v>4</v>
      </c>
      <c r="D6" s="35" t="s">
        <v>42</v>
      </c>
      <c r="E6" s="35" t="s">
        <v>43</v>
      </c>
      <c r="F6" s="35" t="s">
        <v>41</v>
      </c>
      <c r="G6" s="35" t="str">
        <f aca="false">IF(LEN(C6)&lt;2,B6&amp;"-0"&amp;C6,B6&amp;"-"&amp;C6)</f>
        <v>1-04</v>
      </c>
      <c r="H6" s="35" t="str">
        <f aca="false">IF(F6="P","Poezie",IF(F6="D","Drama",""))</f>
        <v>Drama</v>
      </c>
    </row>
    <row r="7" customFormat="false" ht="12.75" hidden="false" customHeight="false" outlineLevel="0" collapsed="false">
      <c r="A7" s="46" t="n">
        <v>5</v>
      </c>
      <c r="B7" s="33" t="n">
        <v>1</v>
      </c>
      <c r="C7" s="34" t="n">
        <v>5</v>
      </c>
      <c r="D7" s="35" t="s">
        <v>42</v>
      </c>
      <c r="E7" s="35" t="s">
        <v>44</v>
      </c>
      <c r="F7" s="35" t="s">
        <v>41</v>
      </c>
      <c r="G7" s="35" t="str">
        <f aca="false">IF(LEN(C7)&lt;2,B7&amp;"-0"&amp;C7,B7&amp;"-"&amp;C7)</f>
        <v>1-05</v>
      </c>
      <c r="H7" s="35" t="str">
        <f aca="false">IF(F7="P","Poezie",IF(F7="D","Drama",""))</f>
        <v>Drama</v>
      </c>
    </row>
    <row r="8" customFormat="false" ht="12.75" hidden="false" customHeight="false" outlineLevel="0" collapsed="false">
      <c r="A8" s="46" t="n">
        <v>6</v>
      </c>
      <c r="B8" s="33" t="n">
        <v>1</v>
      </c>
      <c r="C8" s="34" t="n">
        <v>6</v>
      </c>
      <c r="D8" s="35" t="s">
        <v>42</v>
      </c>
      <c r="E8" s="35" t="s">
        <v>45</v>
      </c>
      <c r="F8" s="35" t="s">
        <v>46</v>
      </c>
      <c r="G8" s="35" t="str">
        <f aca="false">IF(LEN(C8)&lt;2,B8&amp;"-0"&amp;C8,B8&amp;"-"&amp;C8)</f>
        <v>1-06</v>
      </c>
      <c r="H8" s="35" t="str">
        <f aca="false">IF(F8="P","Poezie",IF(F8="D","Drama",""))</f>
        <v>Poezie</v>
      </c>
    </row>
    <row r="9" customFormat="false" ht="12.75" hidden="false" customHeight="false" outlineLevel="0" collapsed="false">
      <c r="A9" s="46" t="n">
        <v>7</v>
      </c>
      <c r="B9" s="33" t="n">
        <v>1</v>
      </c>
      <c r="C9" s="34" t="n">
        <v>7</v>
      </c>
      <c r="D9" s="35" t="s">
        <v>42</v>
      </c>
      <c r="E9" s="35" t="s">
        <v>47</v>
      </c>
      <c r="F9" s="35" t="s">
        <v>41</v>
      </c>
      <c r="G9" s="35" t="str">
        <f aca="false">IF(LEN(C9)&lt;2,B9&amp;"-0"&amp;C9,B9&amp;"-"&amp;C9)</f>
        <v>1-07</v>
      </c>
      <c r="H9" s="35" t="str">
        <f aca="false">IF(F9="P","Poezie",IF(F9="D","Drama",""))</f>
        <v>Drama</v>
      </c>
    </row>
    <row r="10" customFormat="false" ht="12.75" hidden="false" customHeight="false" outlineLevel="0" collapsed="false">
      <c r="A10" s="46" t="n">
        <v>8</v>
      </c>
      <c r="B10" s="33" t="n">
        <v>1</v>
      </c>
      <c r="C10" s="34" t="n">
        <v>8</v>
      </c>
      <c r="D10" s="35" t="s">
        <v>48</v>
      </c>
      <c r="E10" s="47" t="s">
        <v>49</v>
      </c>
      <c r="F10" s="35" t="s">
        <v>41</v>
      </c>
      <c r="G10" s="35" t="str">
        <f aca="false">IF(LEN(C10)&lt;2,B10&amp;"-0"&amp;C10,B10&amp;"-"&amp;C10)</f>
        <v>1-08</v>
      </c>
      <c r="H10" s="35" t="str">
        <f aca="false">IF(F10="P","Poezie",IF(F10="D","Drama",""))</f>
        <v>Drama</v>
      </c>
    </row>
    <row r="11" s="45" customFormat="true" ht="12.75" hidden="false" customHeight="false" outlineLevel="0" collapsed="false">
      <c r="A11" s="40" t="n">
        <v>9</v>
      </c>
      <c r="B11" s="51" t="n">
        <v>1</v>
      </c>
      <c r="C11" s="52" t="n">
        <v>9</v>
      </c>
      <c r="D11" s="53" t="s">
        <v>50</v>
      </c>
      <c r="E11" s="44" t="s">
        <v>51</v>
      </c>
      <c r="F11" s="44" t="s">
        <v>41</v>
      </c>
      <c r="G11" s="44" t="str">
        <f aca="false">IF(LEN(C11)&lt;2,B11&amp;"-0"&amp;C11,B11&amp;"-"&amp;C11)</f>
        <v>1-09</v>
      </c>
      <c r="H11" s="44" t="str">
        <f aca="false">IF(F11="P","Poezie",IF(F11="D","Drama",""))</f>
        <v>Drama</v>
      </c>
    </row>
    <row r="12" customFormat="false" ht="12.75" hidden="false" customHeight="false" outlineLevel="0" collapsed="false">
      <c r="A12" s="46" t="n">
        <v>10</v>
      </c>
      <c r="B12" s="33" t="n">
        <v>2</v>
      </c>
      <c r="C12" s="34" t="n">
        <v>1</v>
      </c>
      <c r="D12" s="54" t="s">
        <v>52</v>
      </c>
      <c r="E12" s="54" t="s">
        <v>53</v>
      </c>
      <c r="F12" s="35" t="s">
        <v>46</v>
      </c>
      <c r="G12" s="35" t="str">
        <f aca="false">IF(LEN(C12)&lt;2,B12&amp;"-0"&amp;C12,B12&amp;"-"&amp;C12)</f>
        <v>2-01</v>
      </c>
      <c r="H12" s="35" t="str">
        <f aca="false">IF(F12="P","Poezie",IF(F12="D","Drama",""))</f>
        <v>Poezie</v>
      </c>
    </row>
    <row r="13" customFormat="false" ht="12.75" hidden="false" customHeight="false" outlineLevel="0" collapsed="false">
      <c r="A13" s="46" t="n">
        <v>11</v>
      </c>
      <c r="B13" s="33" t="n">
        <v>2</v>
      </c>
      <c r="C13" s="34" t="n">
        <v>2</v>
      </c>
      <c r="D13" s="54" t="s">
        <v>54</v>
      </c>
      <c r="E13" s="54" t="s">
        <v>55</v>
      </c>
      <c r="G13" s="35" t="str">
        <f aca="false">IF(LEN(C13)&lt;2,B13&amp;"-0"&amp;C13,B13&amp;"-"&amp;C13)</f>
        <v>2-02</v>
      </c>
      <c r="H13" s="35" t="str">
        <f aca="false">IF(F13="P","Poezie",IF(F13="D","Drama",""))</f>
        <v/>
      </c>
    </row>
    <row r="14" customFormat="false" ht="12.75" hidden="false" customHeight="false" outlineLevel="0" collapsed="false">
      <c r="A14" s="46" t="n">
        <v>12</v>
      </c>
      <c r="B14" s="33" t="n">
        <v>2</v>
      </c>
      <c r="C14" s="34" t="n">
        <v>3</v>
      </c>
      <c r="D14" s="54" t="s">
        <v>56</v>
      </c>
      <c r="E14" s="54" t="s">
        <v>57</v>
      </c>
      <c r="G14" s="35" t="str">
        <f aca="false">IF(LEN(C14)&lt;2,B14&amp;"-0"&amp;C14,B14&amp;"-"&amp;C14)</f>
        <v>2-03</v>
      </c>
      <c r="H14" s="35" t="str">
        <f aca="false">IF(F14="P","Poezie",IF(F14="D","Drama",""))</f>
        <v/>
      </c>
    </row>
    <row r="15" customFormat="false" ht="12.75" hidden="false" customHeight="false" outlineLevel="0" collapsed="false">
      <c r="A15" s="46" t="n">
        <v>13</v>
      </c>
      <c r="B15" s="33" t="n">
        <v>2</v>
      </c>
      <c r="C15" s="34" t="n">
        <v>4</v>
      </c>
      <c r="D15" s="54" t="s">
        <v>58</v>
      </c>
      <c r="E15" s="54" t="s">
        <v>59</v>
      </c>
      <c r="G15" s="35" t="str">
        <f aca="false">IF(LEN(C15)&lt;2,B15&amp;"-0"&amp;C15,B15&amp;"-"&amp;C15)</f>
        <v>2-04</v>
      </c>
      <c r="H15" s="35" t="str">
        <f aca="false">IF(F15="P","Poezie",IF(F15="D","Drama",""))</f>
        <v/>
      </c>
    </row>
    <row r="16" customFormat="false" ht="12.75" hidden="false" customHeight="false" outlineLevel="0" collapsed="false">
      <c r="A16" s="46" t="n">
        <v>14</v>
      </c>
      <c r="B16" s="33" t="n">
        <v>2</v>
      </c>
      <c r="C16" s="34" t="n">
        <v>5</v>
      </c>
      <c r="D16" s="55" t="s">
        <v>60</v>
      </c>
      <c r="E16" s="54" t="s">
        <v>61</v>
      </c>
      <c r="G16" s="35" t="str">
        <f aca="false">IF(LEN(C16)&lt;2,B16&amp;"-0"&amp;C16,B16&amp;"-"&amp;C16)</f>
        <v>2-05</v>
      </c>
      <c r="H16" s="35" t="str">
        <f aca="false">IF(F16="P","Poezie",IF(F16="D","Drama",""))</f>
        <v/>
      </c>
    </row>
    <row r="17" customFormat="false" ht="12.75" hidden="false" customHeight="false" outlineLevel="0" collapsed="false">
      <c r="A17" s="46" t="n">
        <v>15</v>
      </c>
      <c r="B17" s="33" t="n">
        <v>2</v>
      </c>
      <c r="C17" s="34" t="n">
        <v>6</v>
      </c>
      <c r="D17" s="54" t="s">
        <v>62</v>
      </c>
      <c r="E17" s="54" t="s">
        <v>63</v>
      </c>
      <c r="G17" s="35" t="str">
        <f aca="false">IF(LEN(C17)&lt;2,B17&amp;"-0"&amp;C17,B17&amp;"-"&amp;C17)</f>
        <v>2-06</v>
      </c>
      <c r="H17" s="35" t="str">
        <f aca="false">IF(F17="P","Poezie",IF(F17="D","Drama",""))</f>
        <v/>
      </c>
    </row>
    <row r="18" customFormat="false" ht="12.75" hidden="false" customHeight="false" outlineLevel="0" collapsed="false">
      <c r="A18" s="46" t="n">
        <v>16</v>
      </c>
      <c r="B18" s="33" t="n">
        <v>2</v>
      </c>
      <c r="C18" s="34" t="n">
        <v>7</v>
      </c>
      <c r="D18" s="54" t="s">
        <v>64</v>
      </c>
      <c r="E18" s="54" t="s">
        <v>65</v>
      </c>
      <c r="G18" s="35" t="str">
        <f aca="false">IF(LEN(C18)&lt;2,B18&amp;"-0"&amp;C18,B18&amp;"-"&amp;C18)</f>
        <v>2-07</v>
      </c>
      <c r="H18" s="35" t="str">
        <f aca="false">IF(F18="P","Poezie",IF(F18="D","Drama",""))</f>
        <v/>
      </c>
    </row>
    <row r="19" customFormat="false" ht="12.75" hidden="false" customHeight="false" outlineLevel="0" collapsed="false">
      <c r="A19" s="46" t="n">
        <v>17</v>
      </c>
      <c r="B19" s="33" t="n">
        <v>2</v>
      </c>
      <c r="C19" s="34" t="n">
        <v>8</v>
      </c>
      <c r="D19" s="54" t="s">
        <v>66</v>
      </c>
      <c r="E19" s="54" t="s">
        <v>67</v>
      </c>
      <c r="G19" s="35" t="str">
        <f aca="false">IF(LEN(C19)&lt;2,B19&amp;"-0"&amp;C19,B19&amp;"-"&amp;C19)</f>
        <v>2-08</v>
      </c>
      <c r="H19" s="35" t="str">
        <f aca="false">IF(F19="P","Poezie",IF(F19="D","Drama",""))</f>
        <v/>
      </c>
    </row>
    <row r="20" customFormat="false" ht="12.75" hidden="false" customHeight="false" outlineLevel="0" collapsed="false">
      <c r="A20" s="46" t="n">
        <v>18</v>
      </c>
      <c r="B20" s="33" t="n">
        <v>2</v>
      </c>
      <c r="C20" s="34" t="n">
        <v>9</v>
      </c>
      <c r="D20" s="54" t="s">
        <v>68</v>
      </c>
      <c r="E20" s="54" t="s">
        <v>69</v>
      </c>
      <c r="F20" s="47" t="s">
        <v>41</v>
      </c>
      <c r="G20" s="35" t="str">
        <f aca="false">IF(LEN(C20)&lt;2,B20&amp;"-0"&amp;C20,B20&amp;"-"&amp;C20)</f>
        <v>2-09</v>
      </c>
      <c r="H20" s="35" t="str">
        <f aca="false">IF(F20="P","Poezie",IF(F20="D","Drama",""))</f>
        <v>Drama</v>
      </c>
    </row>
    <row r="21" customFormat="false" ht="12.75" hidden="false" customHeight="false" outlineLevel="0" collapsed="false">
      <c r="A21" s="46" t="n">
        <v>19</v>
      </c>
      <c r="B21" s="33" t="n">
        <v>2</v>
      </c>
      <c r="C21" s="34" t="n">
        <v>10</v>
      </c>
      <c r="D21" s="54" t="s">
        <v>56</v>
      </c>
      <c r="E21" s="54" t="s">
        <v>70</v>
      </c>
      <c r="F21" s="47" t="s">
        <v>46</v>
      </c>
      <c r="G21" s="35" t="str">
        <f aca="false">IF(LEN(C21)&lt;2,B21&amp;"-0"&amp;C21,B21&amp;"-"&amp;C21)</f>
        <v>2-10</v>
      </c>
      <c r="H21" s="35" t="str">
        <f aca="false">IF(F21="P","Poezie",IF(F21="D","Drama",""))</f>
        <v>Poezie</v>
      </c>
    </row>
    <row r="22" customFormat="false" ht="12.75" hidden="false" customHeight="false" outlineLevel="0" collapsed="false">
      <c r="A22" s="46" t="n">
        <v>20</v>
      </c>
      <c r="B22" s="33" t="n">
        <v>2</v>
      </c>
      <c r="C22" s="34" t="n">
        <v>11</v>
      </c>
      <c r="D22" s="54" t="s">
        <v>71</v>
      </c>
      <c r="E22" s="54" t="s">
        <v>72</v>
      </c>
      <c r="F22" s="47" t="s">
        <v>46</v>
      </c>
      <c r="G22" s="35" t="str">
        <f aca="false">IF(LEN(C22)&lt;2,B22&amp;"-0"&amp;C22,B22&amp;"-"&amp;C22)</f>
        <v>2-11</v>
      </c>
      <c r="H22" s="35" t="str">
        <f aca="false">IF(F22="P","Poezie",IF(F22="D","Drama",""))</f>
        <v>Poezie</v>
      </c>
    </row>
    <row r="23" customFormat="false" ht="12.75" hidden="false" customHeight="false" outlineLevel="0" collapsed="false">
      <c r="A23" s="46" t="n">
        <v>21</v>
      </c>
      <c r="B23" s="33" t="n">
        <v>2</v>
      </c>
      <c r="C23" s="34" t="n">
        <v>12</v>
      </c>
      <c r="D23" s="55" t="s">
        <v>73</v>
      </c>
      <c r="E23" s="55" t="s">
        <v>74</v>
      </c>
      <c r="F23" s="47"/>
      <c r="G23" s="35" t="str">
        <f aca="false">IF(LEN(C23)&lt;2,B23&amp;"-0"&amp;C23,B23&amp;"-"&amp;C23)</f>
        <v>2-12</v>
      </c>
    </row>
    <row r="24" customFormat="false" ht="12.75" hidden="false" customHeight="false" outlineLevel="0" collapsed="false">
      <c r="A24" s="46" t="n">
        <v>22</v>
      </c>
      <c r="B24" s="33" t="n">
        <v>2</v>
      </c>
      <c r="C24" s="34" t="n">
        <v>13</v>
      </c>
      <c r="D24" s="55" t="s">
        <v>66</v>
      </c>
      <c r="E24" s="55" t="s">
        <v>75</v>
      </c>
      <c r="F24" s="47" t="s">
        <v>41</v>
      </c>
      <c r="G24" s="35" t="str">
        <f aca="false">IF(LEN(C24)&lt;2,B24&amp;"-0"&amp;C24,B24&amp;"-"&amp;C24)</f>
        <v>2-13</v>
      </c>
      <c r="H24" s="35" t="str">
        <f aca="false">IF(F24="P","Poezie",IF(F24="D","Drama",""))</f>
        <v>Drama</v>
      </c>
    </row>
    <row r="25" customFormat="false" ht="12.75" hidden="false" customHeight="false" outlineLevel="0" collapsed="false">
      <c r="A25" s="46" t="n">
        <v>23</v>
      </c>
      <c r="B25" s="33" t="n">
        <v>2</v>
      </c>
      <c r="C25" s="33" t="n">
        <v>14</v>
      </c>
      <c r="D25" s="49" t="s">
        <v>76</v>
      </c>
      <c r="E25" s="56" t="s">
        <v>77</v>
      </c>
      <c r="F25" s="47" t="s">
        <v>41</v>
      </c>
      <c r="G25" s="35" t="str">
        <f aca="false">IF(LEN(C25)&lt;2,B25&amp;"-0"&amp;C25,B25&amp;"-"&amp;C25)</f>
        <v>2-14</v>
      </c>
      <c r="H25" s="35" t="str">
        <f aca="false">IF(F25="P","Poezie",IF(F25="D","Drama",""))</f>
        <v>Drama</v>
      </c>
    </row>
    <row r="26" customFormat="false" ht="12.75" hidden="false" customHeight="false" outlineLevel="0" collapsed="false">
      <c r="A26" s="46" t="n">
        <v>24</v>
      </c>
      <c r="B26" s="33" t="n">
        <v>2</v>
      </c>
      <c r="C26" s="33" t="n">
        <v>15</v>
      </c>
      <c r="D26" s="49" t="s">
        <v>76</v>
      </c>
      <c r="E26" s="56" t="s">
        <v>78</v>
      </c>
      <c r="F26" s="47" t="s">
        <v>41</v>
      </c>
      <c r="G26" s="35" t="str">
        <f aca="false">IF(LEN(C26)&lt;2,B26&amp;"-0"&amp;C26,B26&amp;"-"&amp;C26)</f>
        <v>2-15</v>
      </c>
      <c r="H26" s="35" t="str">
        <f aca="false">IF(F26="P","Poezie",IF(F26="D","Drama",""))</f>
        <v>Drama</v>
      </c>
    </row>
    <row r="27" customFormat="false" ht="12.75" hidden="false" customHeight="false" outlineLevel="0" collapsed="false">
      <c r="A27" s="46" t="n">
        <v>25</v>
      </c>
      <c r="B27" s="33" t="n">
        <v>2</v>
      </c>
      <c r="C27" s="34" t="n">
        <v>16</v>
      </c>
      <c r="D27" s="54" t="s">
        <v>79</v>
      </c>
      <c r="E27" s="54" t="s">
        <v>80</v>
      </c>
      <c r="F27" s="47"/>
      <c r="G27" s="35" t="str">
        <f aca="false">IF(LEN(C27)&lt;2,B27&amp;"-0"&amp;C27,B27&amp;"-"&amp;C27)</f>
        <v>2-16</v>
      </c>
      <c r="H27" s="35" t="str">
        <f aca="false">IF(F27="P","Poezie",IF(F27="D","Drama",""))</f>
        <v/>
      </c>
    </row>
    <row r="28" s="45" customFormat="true" ht="12.75" hidden="false" customHeight="false" outlineLevel="0" collapsed="false">
      <c r="A28" s="40" t="n">
        <v>26</v>
      </c>
      <c r="B28" s="51" t="n">
        <v>2</v>
      </c>
      <c r="C28" s="52" t="n">
        <v>17</v>
      </c>
      <c r="D28" s="57" t="s">
        <v>81</v>
      </c>
      <c r="E28" s="57" t="s">
        <v>82</v>
      </c>
      <c r="F28" s="53"/>
      <c r="G28" s="44" t="str">
        <f aca="false">IF(LEN(C28)&lt;2,B28&amp;"-0"&amp;C28,B28&amp;"-"&amp;C28)</f>
        <v>2-17</v>
      </c>
      <c r="H28" s="44" t="str">
        <f aca="false">IF(F28="P","Poezie",IF(F28="D","Drama",""))</f>
        <v/>
      </c>
    </row>
    <row r="29" customFormat="false" ht="12.75" hidden="false" customHeight="false" outlineLevel="0" collapsed="false">
      <c r="A29" s="46" t="n">
        <v>27</v>
      </c>
      <c r="B29" s="33" t="n">
        <v>2</v>
      </c>
      <c r="C29" s="34" t="n">
        <v>18</v>
      </c>
      <c r="D29" s="54" t="s">
        <v>83</v>
      </c>
      <c r="E29" s="54" t="s">
        <v>84</v>
      </c>
      <c r="F29" s="47" t="s">
        <v>46</v>
      </c>
      <c r="G29" s="35" t="str">
        <f aca="false">IF(LEN(C29)&lt;2,B29&amp;"-0"&amp;C29,B29&amp;"-"&amp;C29)</f>
        <v>2-18</v>
      </c>
      <c r="H29" s="35" t="str">
        <f aca="false">IF(F29="P","Poezie",IF(F29="D","Drama",""))</f>
        <v>Poezie</v>
      </c>
    </row>
    <row r="30" customFormat="false" ht="12.75" hidden="false" customHeight="false" outlineLevel="0" collapsed="false">
      <c r="A30" s="46" t="n">
        <v>28</v>
      </c>
      <c r="B30" s="33" t="n">
        <v>2</v>
      </c>
      <c r="C30" s="34" t="n">
        <v>19</v>
      </c>
      <c r="D30" s="54" t="s">
        <v>85</v>
      </c>
      <c r="E30" s="54" t="s">
        <v>86</v>
      </c>
      <c r="F30" s="47" t="s">
        <v>46</v>
      </c>
      <c r="G30" s="35" t="str">
        <f aca="false">IF(LEN(C30)&lt;2,B30&amp;"-0"&amp;C30,B30&amp;"-"&amp;C30)</f>
        <v>2-19</v>
      </c>
      <c r="H30" s="35" t="str">
        <f aca="false">IF(F30="P","Poezie",IF(F30="D","Drama",""))</f>
        <v>Poezie</v>
      </c>
    </row>
    <row r="31" customFormat="false" ht="12.75" hidden="false" customHeight="false" outlineLevel="0" collapsed="false">
      <c r="A31" s="46" t="n">
        <v>29</v>
      </c>
      <c r="B31" s="33" t="n">
        <v>2</v>
      </c>
      <c r="C31" s="34" t="n">
        <v>20</v>
      </c>
      <c r="D31" s="54" t="s">
        <v>87</v>
      </c>
      <c r="E31" s="55" t="s">
        <v>88</v>
      </c>
      <c r="F31" s="47" t="s">
        <v>46</v>
      </c>
      <c r="G31" s="35" t="str">
        <f aca="false">IF(LEN(C31)&lt;2,B31&amp;"-0"&amp;C31,B31&amp;"-"&amp;C31)</f>
        <v>2-20</v>
      </c>
      <c r="H31" s="35" t="str">
        <f aca="false">IF(F31="P","Poezie",IF(F31="D","Drama",""))</f>
        <v>Poezie</v>
      </c>
    </row>
    <row r="32" customFormat="false" ht="12.75" hidden="false" customHeight="false" outlineLevel="0" collapsed="false">
      <c r="A32" s="46" t="n">
        <v>30</v>
      </c>
      <c r="B32" s="33" t="n">
        <v>2</v>
      </c>
      <c r="C32" s="34" t="n">
        <v>21</v>
      </c>
      <c r="D32" s="54" t="s">
        <v>89</v>
      </c>
      <c r="E32" s="55" t="s">
        <v>90</v>
      </c>
      <c r="G32" s="35" t="str">
        <f aca="false">IF(LEN(C32)&lt;2,B32&amp;"-0"&amp;C32,B32&amp;"-"&amp;C32)</f>
        <v>2-21</v>
      </c>
      <c r="H32" s="35" t="str">
        <f aca="false">IF(F32="P","Poezie",IF(F32="D","Drama",""))</f>
        <v/>
      </c>
    </row>
    <row r="33" customFormat="false" ht="12.75" hidden="false" customHeight="false" outlineLevel="0" collapsed="false">
      <c r="A33" s="46" t="n">
        <v>31</v>
      </c>
      <c r="B33" s="33" t="n">
        <v>2</v>
      </c>
      <c r="C33" s="34" t="n">
        <v>22</v>
      </c>
      <c r="D33" s="55" t="s">
        <v>91</v>
      </c>
      <c r="E33" s="55" t="s">
        <v>92</v>
      </c>
      <c r="G33" s="35" t="str">
        <f aca="false">IF(LEN(C33)&lt;2,B33&amp;"-0"&amp;C33,B33&amp;"-"&amp;C33)</f>
        <v>2-22</v>
      </c>
      <c r="H33" s="35" t="str">
        <f aca="false">IF(F33="P","Poezie",IF(F33="D","Drama",""))</f>
        <v/>
      </c>
    </row>
    <row r="34" customFormat="false" ht="12.75" hidden="false" customHeight="false" outlineLevel="0" collapsed="false">
      <c r="A34" s="46" t="n">
        <v>32</v>
      </c>
      <c r="B34" s="33" t="n">
        <v>2</v>
      </c>
      <c r="C34" s="34" t="n">
        <v>23</v>
      </c>
      <c r="D34" s="55" t="s">
        <v>91</v>
      </c>
      <c r="E34" s="55" t="s">
        <v>93</v>
      </c>
      <c r="F34" s="47" t="s">
        <v>46</v>
      </c>
      <c r="G34" s="35" t="str">
        <f aca="false">IF(LEN(C34)&lt;2,B34&amp;"-0"&amp;C34,B34&amp;"-"&amp;C34)</f>
        <v>2-23</v>
      </c>
      <c r="H34" s="35" t="str">
        <f aca="false">IF(F34="P","Poezie",IF(F34="D","Drama",""))</f>
        <v>Poezie</v>
      </c>
    </row>
    <row r="35" customFormat="false" ht="12.75" hidden="false" customHeight="false" outlineLevel="0" collapsed="false">
      <c r="A35" s="46" t="n">
        <v>33</v>
      </c>
      <c r="B35" s="33" t="n">
        <v>2</v>
      </c>
      <c r="C35" s="34" t="n">
        <v>24</v>
      </c>
      <c r="D35" s="55" t="s">
        <v>94</v>
      </c>
      <c r="E35" s="55" t="s">
        <v>95</v>
      </c>
      <c r="F35" s="47" t="s">
        <v>41</v>
      </c>
      <c r="G35" s="35" t="str">
        <f aca="false">IF(LEN(C35)&lt;2,B35&amp;"-0"&amp;C35,B35&amp;"-"&amp;C35)</f>
        <v>2-24</v>
      </c>
      <c r="H35" s="35" t="str">
        <f aca="false">IF(F35="P","Poezie",IF(F35="D","Drama",""))</f>
        <v>Drama</v>
      </c>
    </row>
    <row r="36" customFormat="false" ht="12.75" hidden="false" customHeight="false" outlineLevel="0" collapsed="false">
      <c r="A36" s="46" t="n">
        <v>34</v>
      </c>
      <c r="B36" s="33" t="n">
        <v>2</v>
      </c>
      <c r="C36" s="34" t="n">
        <v>25</v>
      </c>
      <c r="D36" s="54" t="s">
        <v>96</v>
      </c>
      <c r="E36" s="54" t="s">
        <v>97</v>
      </c>
      <c r="G36" s="35" t="str">
        <f aca="false">IF(LEN(C36)&lt;2,B36&amp;"-0"&amp;C36,B36&amp;"-"&amp;C36)</f>
        <v>2-25</v>
      </c>
      <c r="H36" s="35" t="str">
        <f aca="false">IF(F36="P","Poezie",IF(F36="D","Drama",""))</f>
        <v/>
      </c>
    </row>
    <row r="37" customFormat="false" ht="12.75" hidden="false" customHeight="false" outlineLevel="0" collapsed="false">
      <c r="A37" s="46" t="n">
        <v>35</v>
      </c>
      <c r="B37" s="33" t="n">
        <v>2</v>
      </c>
      <c r="C37" s="34" t="n">
        <v>26</v>
      </c>
      <c r="D37" s="55" t="s">
        <v>98</v>
      </c>
      <c r="E37" s="55" t="s">
        <v>99</v>
      </c>
      <c r="G37" s="35" t="str">
        <f aca="false">IF(LEN(C37)&lt;2,B37&amp;"-0"&amp;C37,B37&amp;"-"&amp;C37)</f>
        <v>2-26</v>
      </c>
      <c r="H37" s="35" t="str">
        <f aca="false">IF(F37="P","Poezie",IF(F37="D","Drama",""))</f>
        <v/>
      </c>
    </row>
    <row r="38" customFormat="false" ht="12.75" hidden="false" customHeight="false" outlineLevel="0" collapsed="false">
      <c r="A38" s="46" t="n">
        <v>36</v>
      </c>
      <c r="B38" s="33" t="n">
        <v>2</v>
      </c>
      <c r="C38" s="34" t="n">
        <v>27</v>
      </c>
      <c r="D38" s="54" t="s">
        <v>100</v>
      </c>
      <c r="E38" s="54" t="s">
        <v>101</v>
      </c>
      <c r="F38" s="47" t="s">
        <v>41</v>
      </c>
      <c r="G38" s="35" t="str">
        <f aca="false">IF(LEN(C38)&lt;2,B38&amp;"-0"&amp;C38,B38&amp;"-"&amp;C38)</f>
        <v>2-27</v>
      </c>
      <c r="H38" s="35" t="str">
        <f aca="false">IF(F38="P","Poezie",IF(F38="D","Drama",""))</f>
        <v>Drama</v>
      </c>
    </row>
    <row r="39" s="45" customFormat="true" ht="12.75" hidden="false" customHeight="false" outlineLevel="0" collapsed="false">
      <c r="A39" s="40" t="n">
        <v>37</v>
      </c>
      <c r="B39" s="51" t="n">
        <v>2</v>
      </c>
      <c r="C39" s="52" t="n">
        <v>28</v>
      </c>
      <c r="D39" s="58" t="s">
        <v>102</v>
      </c>
      <c r="E39" s="58" t="s">
        <v>103</v>
      </c>
      <c r="F39" s="53" t="s">
        <v>41</v>
      </c>
      <c r="G39" s="44" t="str">
        <f aca="false">IF(LEN(C39)&lt;2,B39&amp;"-0"&amp;C39,B39&amp;"-"&amp;C39)</f>
        <v>2-28</v>
      </c>
      <c r="H39" s="44" t="str">
        <f aca="false">IF(F39="P","Poezie",IF(F39="D","Drama",""))</f>
        <v>Drama</v>
      </c>
    </row>
    <row r="40" customFormat="false" ht="12.75" hidden="false" customHeight="false" outlineLevel="0" collapsed="false">
      <c r="A40" s="46" t="n">
        <v>38</v>
      </c>
      <c r="B40" s="33" t="n">
        <v>3</v>
      </c>
      <c r="C40" s="34" t="n">
        <v>1</v>
      </c>
      <c r="D40" s="54" t="s">
        <v>104</v>
      </c>
      <c r="E40" s="54" t="s">
        <v>105</v>
      </c>
      <c r="F40" s="47" t="s">
        <v>46</v>
      </c>
      <c r="G40" s="35" t="str">
        <f aca="false">IF(LEN(C40)&lt;2,B40&amp;"-0"&amp;C40,B40&amp;"-"&amp;C40)</f>
        <v>3-01</v>
      </c>
      <c r="H40" s="35" t="str">
        <f aca="false">IF(F40="P","Poezie",IF(F40="D","Drama",""))</f>
        <v>Poezie</v>
      </c>
    </row>
    <row r="41" customFormat="false" ht="12.75" hidden="false" customHeight="false" outlineLevel="0" collapsed="false">
      <c r="A41" s="46" t="n">
        <v>39</v>
      </c>
      <c r="B41" s="33" t="n">
        <v>3</v>
      </c>
      <c r="C41" s="34" t="n">
        <v>2</v>
      </c>
      <c r="D41" s="54" t="s">
        <v>106</v>
      </c>
      <c r="E41" s="54" t="s">
        <v>107</v>
      </c>
      <c r="G41" s="35" t="str">
        <f aca="false">IF(LEN(C41)&lt;2,B41&amp;"-0"&amp;C41,B41&amp;"-"&amp;C41)</f>
        <v>3-02</v>
      </c>
      <c r="H41" s="35" t="str">
        <f aca="false">IF(F41="P","Poezie",IF(F41="D","Drama",""))</f>
        <v/>
      </c>
    </row>
    <row r="42" customFormat="false" ht="12.75" hidden="false" customHeight="false" outlineLevel="0" collapsed="false">
      <c r="A42" s="46" t="n">
        <v>40</v>
      </c>
      <c r="B42" s="33" t="n">
        <v>3</v>
      </c>
      <c r="C42" s="34" t="n">
        <v>3</v>
      </c>
      <c r="D42" s="54" t="s">
        <v>108</v>
      </c>
      <c r="E42" s="54" t="s">
        <v>109</v>
      </c>
      <c r="G42" s="35" t="str">
        <f aca="false">IF(LEN(C42)&lt;2,B42&amp;"-0"&amp;C42,B42&amp;"-"&amp;C42)</f>
        <v>3-03</v>
      </c>
      <c r="H42" s="35" t="str">
        <f aca="false">IF(F42="P","Poezie",IF(F42="D","Drama",""))</f>
        <v/>
      </c>
    </row>
    <row r="43" customFormat="false" ht="12.75" hidden="false" customHeight="false" outlineLevel="0" collapsed="false">
      <c r="A43" s="46" t="n">
        <v>41</v>
      </c>
      <c r="B43" s="33" t="n">
        <v>3</v>
      </c>
      <c r="C43" s="34" t="n">
        <v>4</v>
      </c>
      <c r="D43" s="54" t="s">
        <v>110</v>
      </c>
      <c r="E43" s="54" t="s">
        <v>111</v>
      </c>
      <c r="G43" s="35" t="str">
        <f aca="false">IF(LEN(C43)&lt;2,B43&amp;"-0"&amp;C43,B43&amp;"-"&amp;C43)</f>
        <v>3-04</v>
      </c>
      <c r="H43" s="35" t="str">
        <f aca="false">IF(F43="P","Poezie",IF(F43="D","Drama",""))</f>
        <v/>
      </c>
    </row>
    <row r="44" customFormat="false" ht="12.75" hidden="false" customHeight="false" outlineLevel="0" collapsed="false">
      <c r="A44" s="46" t="n">
        <v>42</v>
      </c>
      <c r="B44" s="33" t="n">
        <v>3</v>
      </c>
      <c r="C44" s="34" t="n">
        <v>5</v>
      </c>
      <c r="D44" s="54" t="s">
        <v>112</v>
      </c>
      <c r="E44" s="54" t="s">
        <v>113</v>
      </c>
      <c r="G44" s="35" t="str">
        <f aca="false">IF(LEN(C44)&lt;2,B44&amp;"-0"&amp;C44,B44&amp;"-"&amp;C44)</f>
        <v>3-05</v>
      </c>
      <c r="H44" s="35" t="str">
        <f aca="false">IF(F44="P","Poezie",IF(F44="D","Drama",""))</f>
        <v/>
      </c>
    </row>
    <row r="45" customFormat="false" ht="12.75" hidden="false" customHeight="false" outlineLevel="0" collapsed="false">
      <c r="A45" s="46" t="n">
        <v>43</v>
      </c>
      <c r="B45" s="33" t="n">
        <v>3</v>
      </c>
      <c r="C45" s="34" t="n">
        <v>6</v>
      </c>
      <c r="D45" s="54" t="s">
        <v>114</v>
      </c>
      <c r="E45" s="54" t="s">
        <v>115</v>
      </c>
      <c r="G45" s="35" t="str">
        <f aca="false">IF(LEN(C45)&lt;2,B45&amp;"-0"&amp;C45,B45&amp;"-"&amp;C45)</f>
        <v>3-06</v>
      </c>
      <c r="H45" s="35" t="str">
        <f aca="false">IF(F45="P","Poezie",IF(F45="D","Drama",""))</f>
        <v/>
      </c>
    </row>
    <row r="46" customFormat="false" ht="12.75" hidden="false" customHeight="false" outlineLevel="0" collapsed="false">
      <c r="A46" s="46" t="n">
        <v>44</v>
      </c>
      <c r="B46" s="33" t="n">
        <v>3</v>
      </c>
      <c r="C46" s="34" t="n">
        <v>7</v>
      </c>
      <c r="D46" s="54" t="s">
        <v>116</v>
      </c>
      <c r="E46" s="54" t="s">
        <v>117</v>
      </c>
      <c r="G46" s="35" t="str">
        <f aca="false">IF(LEN(C46)&lt;2,B46&amp;"-0"&amp;C46,B46&amp;"-"&amp;C46)</f>
        <v>3-07</v>
      </c>
      <c r="H46" s="35" t="str">
        <f aca="false">IF(F46="P","Poezie",IF(F46="D","Drama",""))</f>
        <v/>
      </c>
    </row>
    <row r="47" customFormat="false" ht="12.75" hidden="false" customHeight="false" outlineLevel="0" collapsed="false">
      <c r="A47" s="46" t="n">
        <v>45</v>
      </c>
      <c r="B47" s="33" t="n">
        <v>3</v>
      </c>
      <c r="C47" s="34" t="n">
        <v>8</v>
      </c>
      <c r="D47" s="54" t="s">
        <v>118</v>
      </c>
      <c r="E47" s="54" t="s">
        <v>119</v>
      </c>
      <c r="G47" s="35" t="str">
        <f aca="false">IF(LEN(C47)&lt;2,B47&amp;"-0"&amp;C47,B47&amp;"-"&amp;C47)</f>
        <v>3-08</v>
      </c>
      <c r="H47" s="35" t="str">
        <f aca="false">IF(F47="P","Poezie",IF(F47="D","Drama",""))</f>
        <v/>
      </c>
    </row>
    <row r="48" customFormat="false" ht="12.75" hidden="false" customHeight="false" outlineLevel="0" collapsed="false">
      <c r="A48" s="46" t="n">
        <v>46</v>
      </c>
      <c r="B48" s="33" t="n">
        <v>3</v>
      </c>
      <c r="C48" s="34" t="n">
        <v>9</v>
      </c>
      <c r="D48" s="54" t="s">
        <v>120</v>
      </c>
      <c r="E48" s="54" t="s">
        <v>121</v>
      </c>
      <c r="G48" s="35" t="str">
        <f aca="false">IF(LEN(C48)&lt;2,B48&amp;"-0"&amp;C48,B48&amp;"-"&amp;C48)</f>
        <v>3-09</v>
      </c>
      <c r="H48" s="35" t="str">
        <f aca="false">IF(F48="P","Poezie",IF(F48="D","Drama",""))</f>
        <v/>
      </c>
    </row>
    <row r="49" customFormat="false" ht="12.75" hidden="false" customHeight="false" outlineLevel="0" collapsed="false">
      <c r="A49" s="46" t="n">
        <v>47</v>
      </c>
      <c r="B49" s="33" t="n">
        <v>3</v>
      </c>
      <c r="C49" s="34" t="n">
        <v>10</v>
      </c>
      <c r="D49" s="54" t="s">
        <v>122</v>
      </c>
      <c r="E49" s="54" t="s">
        <v>123</v>
      </c>
      <c r="G49" s="35" t="str">
        <f aca="false">IF(LEN(C49)&lt;2,B49&amp;"-0"&amp;C49,B49&amp;"-"&amp;C49)</f>
        <v>3-10</v>
      </c>
      <c r="H49" s="35" t="str">
        <f aca="false">IF(F49="P","Poezie",IF(F49="D","Drama",""))</f>
        <v/>
      </c>
    </row>
    <row r="50" customFormat="false" ht="12.75" hidden="false" customHeight="false" outlineLevel="0" collapsed="false">
      <c r="A50" s="46" t="n">
        <v>48</v>
      </c>
      <c r="B50" s="33" t="n">
        <v>3</v>
      </c>
      <c r="C50" s="34" t="n">
        <v>11</v>
      </c>
      <c r="D50" s="54" t="s">
        <v>124</v>
      </c>
      <c r="E50" s="54" t="s">
        <v>125</v>
      </c>
      <c r="G50" s="35" t="str">
        <f aca="false">IF(LEN(C50)&lt;2,B50&amp;"-0"&amp;C50,B50&amp;"-"&amp;C50)</f>
        <v>3-11</v>
      </c>
      <c r="H50" s="35" t="str">
        <f aca="false">IF(F50="P","Poezie",IF(F50="D","Drama",""))</f>
        <v/>
      </c>
    </row>
    <row r="51" customFormat="false" ht="12.75" hidden="false" customHeight="false" outlineLevel="0" collapsed="false">
      <c r="A51" s="46" t="n">
        <v>49</v>
      </c>
      <c r="B51" s="33" t="n">
        <v>3</v>
      </c>
      <c r="C51" s="34" t="n">
        <v>12</v>
      </c>
      <c r="D51" s="54" t="s">
        <v>126</v>
      </c>
      <c r="E51" s="54" t="s">
        <v>127</v>
      </c>
      <c r="G51" s="35" t="str">
        <f aca="false">IF(LEN(C51)&lt;2,B51&amp;"-0"&amp;C51,B51&amp;"-"&amp;C51)</f>
        <v>3-12</v>
      </c>
      <c r="H51" s="35" t="str">
        <f aca="false">IF(F51="P","Poezie",IF(F51="D","Drama",""))</f>
        <v/>
      </c>
    </row>
    <row r="52" customFormat="false" ht="12.75" hidden="false" customHeight="false" outlineLevel="0" collapsed="false">
      <c r="A52" s="46" t="n">
        <v>50</v>
      </c>
      <c r="B52" s="33" t="n">
        <v>3</v>
      </c>
      <c r="C52" s="34" t="n">
        <v>13</v>
      </c>
      <c r="D52" s="54" t="s">
        <v>128</v>
      </c>
      <c r="E52" s="54" t="s">
        <v>129</v>
      </c>
      <c r="G52" s="35" t="str">
        <f aca="false">IF(LEN(C52)&lt;2,B52&amp;"-0"&amp;C52,B52&amp;"-"&amp;C52)</f>
        <v>3-13</v>
      </c>
      <c r="H52" s="35" t="str">
        <f aca="false">IF(F52="P","Poezie",IF(F52="D","Drama",""))</f>
        <v/>
      </c>
    </row>
    <row r="53" customFormat="false" ht="12.75" hidden="false" customHeight="false" outlineLevel="0" collapsed="false">
      <c r="A53" s="46" t="n">
        <v>51</v>
      </c>
      <c r="B53" s="33" t="n">
        <v>3</v>
      </c>
      <c r="C53" s="34" t="n">
        <v>14</v>
      </c>
      <c r="D53" s="54" t="s">
        <v>130</v>
      </c>
      <c r="E53" s="54" t="s">
        <v>131</v>
      </c>
      <c r="G53" s="35" t="str">
        <f aca="false">IF(LEN(C53)&lt;2,B53&amp;"-0"&amp;C53,B53&amp;"-"&amp;C53)</f>
        <v>3-14</v>
      </c>
      <c r="H53" s="35" t="str">
        <f aca="false">IF(F53="P","Poezie",IF(F53="D","Drama",""))</f>
        <v/>
      </c>
    </row>
    <row r="54" customFormat="false" ht="12.75" hidden="false" customHeight="false" outlineLevel="0" collapsed="false">
      <c r="A54" s="46" t="n">
        <v>52</v>
      </c>
      <c r="B54" s="33" t="n">
        <v>3</v>
      </c>
      <c r="C54" s="34" t="n">
        <v>15</v>
      </c>
      <c r="D54" s="54" t="s">
        <v>132</v>
      </c>
      <c r="E54" s="54" t="s">
        <v>133</v>
      </c>
      <c r="G54" s="35" t="str">
        <f aca="false">IF(LEN(C54)&lt;2,B54&amp;"-0"&amp;C54,B54&amp;"-"&amp;C54)</f>
        <v>3-15</v>
      </c>
      <c r="H54" s="35" t="str">
        <f aca="false">IF(F54="P","Poezie",IF(F54="D","Drama",""))</f>
        <v/>
      </c>
    </row>
    <row r="55" customFormat="false" ht="12.75" hidden="false" customHeight="false" outlineLevel="0" collapsed="false">
      <c r="A55" s="46" t="n">
        <v>53</v>
      </c>
      <c r="B55" s="33" t="n">
        <v>3</v>
      </c>
      <c r="C55" s="34" t="n">
        <v>16</v>
      </c>
      <c r="D55" s="54" t="s">
        <v>134</v>
      </c>
      <c r="E55" s="54" t="s">
        <v>135</v>
      </c>
      <c r="G55" s="35" t="str">
        <f aca="false">IF(LEN(C55)&lt;2,B55&amp;"-0"&amp;C55,B55&amp;"-"&amp;C55)</f>
        <v>3-16</v>
      </c>
      <c r="H55" s="35" t="str">
        <f aca="false">IF(F55="P","Poezie",IF(F55="D","Drama",""))</f>
        <v/>
      </c>
    </row>
    <row r="56" customFormat="false" ht="12.75" hidden="false" customHeight="false" outlineLevel="0" collapsed="false">
      <c r="A56" s="46" t="n">
        <v>54</v>
      </c>
      <c r="B56" s="33" t="n">
        <v>3</v>
      </c>
      <c r="C56" s="34" t="n">
        <v>17</v>
      </c>
      <c r="D56" s="54" t="s">
        <v>136</v>
      </c>
      <c r="E56" s="54" t="s">
        <v>137</v>
      </c>
      <c r="G56" s="35" t="str">
        <f aca="false">IF(LEN(C56)&lt;2,B56&amp;"-0"&amp;C56,B56&amp;"-"&amp;C56)</f>
        <v>3-17</v>
      </c>
      <c r="H56" s="35" t="str">
        <f aca="false">IF(F56="P","Poezie",IF(F56="D","Drama",""))</f>
        <v/>
      </c>
    </row>
    <row r="57" customFormat="false" ht="12.75" hidden="false" customHeight="false" outlineLevel="0" collapsed="false">
      <c r="A57" s="46" t="n">
        <v>55</v>
      </c>
      <c r="B57" s="33" t="n">
        <v>3</v>
      </c>
      <c r="C57" s="34" t="n">
        <v>18</v>
      </c>
      <c r="D57" s="54" t="s">
        <v>138</v>
      </c>
      <c r="E57" s="54" t="s">
        <v>139</v>
      </c>
      <c r="F57" s="47" t="s">
        <v>41</v>
      </c>
      <c r="G57" s="35" t="str">
        <f aca="false">IF(LEN(C57)&lt;2,B57&amp;"-0"&amp;C57,B57&amp;"-"&amp;C57)</f>
        <v>3-18</v>
      </c>
      <c r="H57" s="35" t="str">
        <f aca="false">IF(F57="P","Poezie",IF(F57="D","Drama",""))</f>
        <v>Drama</v>
      </c>
    </row>
    <row r="58" customFormat="false" ht="12.75" hidden="false" customHeight="false" outlineLevel="0" collapsed="false">
      <c r="A58" s="46" t="n">
        <v>56</v>
      </c>
      <c r="B58" s="33" t="n">
        <v>3</v>
      </c>
      <c r="C58" s="34" t="n">
        <v>19</v>
      </c>
      <c r="D58" s="54" t="s">
        <v>140</v>
      </c>
      <c r="E58" s="54" t="s">
        <v>141</v>
      </c>
      <c r="F58" s="47" t="s">
        <v>41</v>
      </c>
      <c r="G58" s="35" t="str">
        <f aca="false">IF(LEN(C58)&lt;2,B58&amp;"-0"&amp;C58,B58&amp;"-"&amp;C58)</f>
        <v>3-19</v>
      </c>
      <c r="H58" s="35" t="str">
        <f aca="false">IF(F58="P","Poezie",IF(F58="D","Drama",""))</f>
        <v>Drama</v>
      </c>
    </row>
    <row r="59" customFormat="false" ht="12.75" hidden="false" customHeight="false" outlineLevel="0" collapsed="false">
      <c r="A59" s="46" t="n">
        <v>57</v>
      </c>
      <c r="B59" s="33" t="n">
        <v>3</v>
      </c>
      <c r="C59" s="34" t="n">
        <v>20</v>
      </c>
      <c r="D59" s="54" t="s">
        <v>142</v>
      </c>
      <c r="E59" s="54" t="s">
        <v>143</v>
      </c>
      <c r="F59" s="47"/>
      <c r="G59" s="35" t="str">
        <f aca="false">IF(LEN(C59)&lt;2,B59&amp;"-0"&amp;C59,B59&amp;"-"&amp;C59)</f>
        <v>3-20</v>
      </c>
      <c r="H59" s="35" t="str">
        <f aca="false">IF(F59="P","Poezie",IF(F59="D","Drama",""))</f>
        <v/>
      </c>
    </row>
    <row r="60" customFormat="false" ht="12.75" hidden="false" customHeight="false" outlineLevel="0" collapsed="false">
      <c r="A60" s="46" t="n">
        <v>58</v>
      </c>
      <c r="B60" s="33" t="n">
        <v>3</v>
      </c>
      <c r="C60" s="34" t="n">
        <v>21</v>
      </c>
      <c r="D60" s="54" t="s">
        <v>144</v>
      </c>
      <c r="E60" s="54" t="s">
        <v>145</v>
      </c>
      <c r="F60" s="47"/>
      <c r="G60" s="35" t="str">
        <f aca="false">IF(LEN(C60)&lt;2,B60&amp;"-0"&amp;C60,B60&amp;"-"&amp;C60)</f>
        <v>3-21</v>
      </c>
      <c r="H60" s="35" t="str">
        <f aca="false">IF(F60="P","Poezie",IF(F60="D","Drama",""))</f>
        <v/>
      </c>
    </row>
    <row r="61" customFormat="false" ht="12.75" hidden="false" customHeight="false" outlineLevel="0" collapsed="false">
      <c r="A61" s="46" t="n">
        <v>59</v>
      </c>
      <c r="B61" s="33" t="n">
        <v>3</v>
      </c>
      <c r="C61" s="34" t="n">
        <v>22</v>
      </c>
      <c r="D61" s="55" t="s">
        <v>146</v>
      </c>
      <c r="E61" s="55" t="s">
        <v>147</v>
      </c>
      <c r="F61" s="47"/>
      <c r="G61" s="35" t="str">
        <f aca="false">IF(LEN(C61)&lt;2,B61&amp;"-0"&amp;C61,B61&amp;"-"&amp;C61)</f>
        <v>3-22</v>
      </c>
      <c r="H61" s="35" t="str">
        <f aca="false">IF(F61="P","Poezie",IF(F61="D","Drama",""))</f>
        <v/>
      </c>
    </row>
    <row r="62" customFormat="false" ht="12.75" hidden="false" customHeight="false" outlineLevel="0" collapsed="false">
      <c r="A62" s="46" t="n">
        <v>60</v>
      </c>
      <c r="B62" s="33" t="n">
        <v>3</v>
      </c>
      <c r="C62" s="34" t="n">
        <v>23</v>
      </c>
      <c r="D62" s="54" t="s">
        <v>148</v>
      </c>
      <c r="E62" s="54" t="s">
        <v>149</v>
      </c>
      <c r="F62" s="47"/>
      <c r="G62" s="35" t="str">
        <f aca="false">IF(LEN(C62)&lt;2,B62&amp;"-0"&amp;C62,B62&amp;"-"&amp;C62)</f>
        <v>3-23</v>
      </c>
      <c r="H62" s="35" t="str">
        <f aca="false">IF(F62="P","Poezie",IF(F62="D","Drama",""))</f>
        <v/>
      </c>
    </row>
    <row r="63" customFormat="false" ht="12.75" hidden="false" customHeight="false" outlineLevel="0" collapsed="false">
      <c r="A63" s="46" t="n">
        <v>61</v>
      </c>
      <c r="B63" s="33" t="n">
        <v>3</v>
      </c>
      <c r="C63" s="34" t="n">
        <v>24</v>
      </c>
      <c r="D63" s="54" t="s">
        <v>150</v>
      </c>
      <c r="E63" s="59" t="s">
        <v>151</v>
      </c>
      <c r="F63" s="47"/>
      <c r="G63" s="35" t="str">
        <f aca="false">IF(LEN(C63)&lt;2,B63&amp;"-0"&amp;C63,B63&amp;"-"&amp;C63)</f>
        <v>3-24</v>
      </c>
      <c r="H63" s="35" t="str">
        <f aca="false">IF(F63="P","Poezie",IF(F63="D","Drama",""))</f>
        <v/>
      </c>
    </row>
    <row r="64" customFormat="false" ht="12.75" hidden="false" customHeight="false" outlineLevel="0" collapsed="false">
      <c r="A64" s="46" t="n">
        <v>62</v>
      </c>
      <c r="B64" s="33" t="n">
        <v>3</v>
      </c>
      <c r="C64" s="34" t="n">
        <v>25</v>
      </c>
      <c r="D64" s="54" t="s">
        <v>152</v>
      </c>
      <c r="E64" s="54" t="s">
        <v>153</v>
      </c>
      <c r="F64" s="47"/>
      <c r="G64" s="35" t="str">
        <f aca="false">IF(LEN(C64)&lt;2,B64&amp;"-0"&amp;C64,B64&amp;"-"&amp;C64)</f>
        <v>3-25</v>
      </c>
      <c r="H64" s="35" t="str">
        <f aca="false">IF(F64="P","Poezie",IF(F64="D","Drama",""))</f>
        <v/>
      </c>
    </row>
    <row r="65" customFormat="false" ht="12.75" hidden="false" customHeight="false" outlineLevel="0" collapsed="false">
      <c r="A65" s="46" t="n">
        <v>63</v>
      </c>
      <c r="B65" s="33" t="n">
        <v>3</v>
      </c>
      <c r="C65" s="33" t="n">
        <v>26</v>
      </c>
      <c r="D65" s="49" t="s">
        <v>154</v>
      </c>
      <c r="E65" s="49" t="s">
        <v>155</v>
      </c>
      <c r="F65" s="50" t="s">
        <v>41</v>
      </c>
      <c r="G65" s="35" t="str">
        <f aca="false">IF(LEN(C65)&lt;2,B65&amp;"-0"&amp;C65,B65&amp;"-"&amp;C65)</f>
        <v>3-26</v>
      </c>
      <c r="H65" s="35" t="s">
        <v>156</v>
      </c>
    </row>
    <row r="66" customFormat="false" ht="12.75" hidden="false" customHeight="false" outlineLevel="0" collapsed="false">
      <c r="A66" s="46" t="n">
        <v>64</v>
      </c>
      <c r="B66" s="33" t="n">
        <v>3</v>
      </c>
      <c r="C66" s="34" t="n">
        <v>27</v>
      </c>
      <c r="D66" s="54" t="s">
        <v>157</v>
      </c>
      <c r="E66" s="54" t="s">
        <v>158</v>
      </c>
      <c r="F66" s="47"/>
      <c r="G66" s="35" t="str">
        <f aca="false">IF(LEN(C66)&lt;2,B66&amp;"-0"&amp;C66,B66&amp;"-"&amp;C66)</f>
        <v>3-27</v>
      </c>
      <c r="H66" s="35" t="str">
        <f aca="false">IF(F66="P","Poezie",IF(F66="D","Drama",""))</f>
        <v/>
      </c>
    </row>
    <row r="67" customFormat="false" ht="12.75" hidden="false" customHeight="false" outlineLevel="0" collapsed="false">
      <c r="A67" s="46" t="n">
        <v>65</v>
      </c>
      <c r="B67" s="33" t="n">
        <v>3</v>
      </c>
      <c r="C67" s="34" t="n">
        <v>28</v>
      </c>
      <c r="D67" s="55" t="s">
        <v>159</v>
      </c>
      <c r="E67" s="55" t="s">
        <v>160</v>
      </c>
      <c r="F67" s="47" t="s">
        <v>41</v>
      </c>
      <c r="G67" s="35" t="str">
        <f aca="false">IF(LEN(C67)&lt;2,B67&amp;"-0"&amp;C67,B67&amp;"-"&amp;C67)</f>
        <v>3-28</v>
      </c>
      <c r="H67" s="35" t="str">
        <f aca="false">IF(F67="P","Poezie",IF(F67="D","Drama",""))</f>
        <v>Drama</v>
      </c>
    </row>
    <row r="68" customFormat="false" ht="12.75" hidden="false" customHeight="false" outlineLevel="0" collapsed="false">
      <c r="A68" s="46" t="n">
        <v>66</v>
      </c>
      <c r="B68" s="33" t="n">
        <v>3</v>
      </c>
      <c r="C68" s="34" t="n">
        <v>29</v>
      </c>
      <c r="D68" s="54" t="s">
        <v>161</v>
      </c>
      <c r="E68" s="54" t="s">
        <v>162</v>
      </c>
      <c r="F68" s="47"/>
      <c r="G68" s="35" t="str">
        <f aca="false">IF(LEN(C68)&lt;2,B68&amp;"-0"&amp;C68,B68&amp;"-"&amp;C68)</f>
        <v>3-29</v>
      </c>
      <c r="H68" s="35" t="str">
        <f aca="false">IF(F68="P","Poezie",IF(F68="D","Drama",""))</f>
        <v/>
      </c>
    </row>
    <row r="69" customFormat="false" ht="12.75" hidden="false" customHeight="false" outlineLevel="0" collapsed="false">
      <c r="A69" s="46" t="n">
        <v>67</v>
      </c>
      <c r="B69" s="33" t="n">
        <v>3</v>
      </c>
      <c r="C69" s="34" t="n">
        <v>30</v>
      </c>
      <c r="D69" s="55" t="s">
        <v>163</v>
      </c>
      <c r="E69" s="55" t="s">
        <v>164</v>
      </c>
      <c r="F69" s="47"/>
      <c r="G69" s="35" t="str">
        <f aca="false">IF(LEN(C69)&lt;2,B69&amp;"-0"&amp;C69,B69&amp;"-"&amp;C69)</f>
        <v>3-30</v>
      </c>
      <c r="H69" s="35" t="str">
        <f aca="false">IF(F69="P","Poezie",IF(F69="D","Drama",""))</f>
        <v/>
      </c>
    </row>
    <row r="70" customFormat="false" ht="12.75" hidden="false" customHeight="false" outlineLevel="0" collapsed="false">
      <c r="A70" s="46" t="n">
        <v>68</v>
      </c>
      <c r="B70" s="33" t="n">
        <v>3</v>
      </c>
      <c r="C70" s="34" t="n">
        <v>31</v>
      </c>
      <c r="D70" s="54" t="s">
        <v>165</v>
      </c>
      <c r="E70" s="54" t="s">
        <v>166</v>
      </c>
      <c r="F70" s="47"/>
      <c r="G70" s="35" t="str">
        <f aca="false">IF(LEN(C70)&lt;2,B70&amp;"-0"&amp;C70,B70&amp;"-"&amp;C70)</f>
        <v>3-31</v>
      </c>
      <c r="H70" s="35" t="str">
        <f aca="false">IF(F70="P","Poezie",IF(F70="D","Drama",""))</f>
        <v/>
      </c>
    </row>
    <row r="71" customFormat="false" ht="12.75" hidden="false" customHeight="false" outlineLevel="0" collapsed="false">
      <c r="A71" s="46" t="n">
        <v>69</v>
      </c>
      <c r="B71" s="33" t="n">
        <v>3</v>
      </c>
      <c r="C71" s="34" t="n">
        <v>32</v>
      </c>
      <c r="D71" s="54" t="s">
        <v>167</v>
      </c>
      <c r="E71" s="54" t="s">
        <v>168</v>
      </c>
      <c r="F71" s="47"/>
      <c r="G71" s="35" t="str">
        <f aca="false">IF(LEN(C71)&lt;2,B71&amp;"-0"&amp;C71,B71&amp;"-"&amp;C71)</f>
        <v>3-32</v>
      </c>
      <c r="H71" s="35" t="str">
        <f aca="false">IF(F71="P","Poezie",IF(F71="D","Drama",""))</f>
        <v/>
      </c>
    </row>
    <row r="72" customFormat="false" ht="12.75" hidden="false" customHeight="false" outlineLevel="0" collapsed="false">
      <c r="A72" s="46" t="n">
        <v>70</v>
      </c>
      <c r="B72" s="33" t="n">
        <v>3</v>
      </c>
      <c r="C72" s="34" t="n">
        <v>33</v>
      </c>
      <c r="D72" s="54" t="s">
        <v>169</v>
      </c>
      <c r="E72" s="54" t="s">
        <v>170</v>
      </c>
      <c r="F72" s="47"/>
      <c r="G72" s="35" t="str">
        <f aca="false">IF(LEN(C72)&lt;2,B72&amp;"-0"&amp;C72,B72&amp;"-"&amp;C72)</f>
        <v>3-33</v>
      </c>
      <c r="H72" s="35" t="str">
        <f aca="false">IF(F72="P","Poezie",IF(F72="D","Drama",""))</f>
        <v/>
      </c>
    </row>
    <row r="73" customFormat="false" ht="12.75" hidden="false" customHeight="false" outlineLevel="0" collapsed="false">
      <c r="A73" s="46" t="n">
        <v>71</v>
      </c>
      <c r="B73" s="33" t="n">
        <v>3</v>
      </c>
      <c r="C73" s="33" t="n">
        <v>34</v>
      </c>
      <c r="D73" s="49" t="s">
        <v>171</v>
      </c>
      <c r="E73" s="56" t="s">
        <v>172</v>
      </c>
      <c r="F73" s="50"/>
      <c r="G73" s="35" t="str">
        <f aca="false">IF(LEN(C73)&lt;2,B73&amp;"-0"&amp;C73,B73&amp;"-"&amp;C73)</f>
        <v>3-34</v>
      </c>
      <c r="H73" s="35" t="str">
        <f aca="false">IF(F73="P","Poezie",IF(F73="D","Drama",""))</f>
        <v/>
      </c>
    </row>
    <row r="74" customFormat="false" ht="12.75" hidden="false" customHeight="false" outlineLevel="0" collapsed="false">
      <c r="A74" s="46" t="n">
        <v>72</v>
      </c>
      <c r="B74" s="33" t="n">
        <v>3</v>
      </c>
      <c r="C74" s="34" t="n">
        <v>35</v>
      </c>
      <c r="D74" s="55" t="s">
        <v>173</v>
      </c>
      <c r="E74" s="55" t="s">
        <v>174</v>
      </c>
      <c r="F74" s="47"/>
      <c r="G74" s="35" t="str">
        <f aca="false">IF(LEN(C74)&lt;2,B74&amp;"-0"&amp;C74,B74&amp;"-"&amp;C74)</f>
        <v>3-35</v>
      </c>
      <c r="H74" s="35" t="str">
        <f aca="false">IF(F74="P","Poezie",IF(F74="D","Drama",""))</f>
        <v/>
      </c>
    </row>
    <row r="75" s="45" customFormat="true" ht="12.75" hidden="false" customHeight="false" outlineLevel="0" collapsed="false">
      <c r="A75" s="40" t="n">
        <v>73</v>
      </c>
      <c r="B75" s="51" t="n">
        <v>3</v>
      </c>
      <c r="C75" s="52" t="n">
        <v>36</v>
      </c>
      <c r="D75" s="57" t="s">
        <v>175</v>
      </c>
      <c r="E75" s="57" t="s">
        <v>176</v>
      </c>
      <c r="F75" s="53"/>
      <c r="G75" s="44" t="str">
        <f aca="false">IF(LEN(C75)&lt;2,B75&amp;"-0"&amp;C75,B75&amp;"-"&amp;C75)</f>
        <v>3-36</v>
      </c>
      <c r="H75" s="44" t="str">
        <f aca="false">IF(F75="P","Poezie",IF(F75="D","Drama",""))</f>
        <v/>
      </c>
    </row>
    <row r="76" customFormat="false" ht="12.75" hidden="false" customHeight="false" outlineLevel="0" collapsed="false">
      <c r="A76" s="46" t="n">
        <v>74</v>
      </c>
      <c r="B76" s="33" t="n">
        <v>4</v>
      </c>
      <c r="C76" s="34" t="n">
        <v>1</v>
      </c>
      <c r="D76" s="55" t="s">
        <v>177</v>
      </c>
      <c r="E76" s="55" t="s">
        <v>178</v>
      </c>
      <c r="F76" s="47" t="s">
        <v>46</v>
      </c>
      <c r="G76" s="35" t="str">
        <f aca="false">IF(LEN(C76)&lt;2,B76&amp;"-0"&amp;C76,B76&amp;"-"&amp;C76)</f>
        <v>4-01</v>
      </c>
      <c r="H76" s="35" t="str">
        <f aca="false">IF(F76="P","Poezie",IF(F76="D","Drama",""))</f>
        <v>Poezie</v>
      </c>
    </row>
    <row r="77" customFormat="false" ht="12.75" hidden="false" customHeight="false" outlineLevel="0" collapsed="false">
      <c r="A77" s="46" t="n">
        <v>75</v>
      </c>
      <c r="B77" s="33" t="n">
        <v>4</v>
      </c>
      <c r="C77" s="34" t="n">
        <v>2</v>
      </c>
      <c r="D77" s="55" t="s">
        <v>179</v>
      </c>
      <c r="E77" s="55" t="s">
        <v>180</v>
      </c>
      <c r="F77" s="47" t="s">
        <v>46</v>
      </c>
      <c r="G77" s="35" t="str">
        <f aca="false">IF(LEN(C77)&lt;2,B77&amp;"-0"&amp;C77,B77&amp;"-"&amp;C77)</f>
        <v>4-02</v>
      </c>
      <c r="H77" s="35" t="str">
        <f aca="false">IF(F77="P","Poezie",IF(F77="D","Drama",""))</f>
        <v>Poezie</v>
      </c>
    </row>
    <row r="78" customFormat="false" ht="12.75" hidden="false" customHeight="false" outlineLevel="0" collapsed="false">
      <c r="A78" s="46" t="n">
        <v>76</v>
      </c>
      <c r="B78" s="33" t="n">
        <v>4</v>
      </c>
      <c r="C78" s="34" t="n">
        <v>3</v>
      </c>
      <c r="D78" s="55" t="s">
        <v>181</v>
      </c>
      <c r="E78" s="55" t="s">
        <v>182</v>
      </c>
      <c r="F78" s="35" t="s">
        <v>46</v>
      </c>
      <c r="G78" s="35" t="str">
        <f aca="false">IF(LEN(C78)&lt;2,B78&amp;"-0"&amp;C78,B78&amp;"-"&amp;C78)</f>
        <v>4-03</v>
      </c>
      <c r="H78" s="35" t="str">
        <f aca="false">IF(F78="P","Poezie",IF(F78="D","Drama",""))</f>
        <v>Poezie</v>
      </c>
    </row>
    <row r="79" customFormat="false" ht="12.75" hidden="false" customHeight="false" outlineLevel="0" collapsed="false">
      <c r="A79" s="46" t="n">
        <v>77</v>
      </c>
      <c r="B79" s="33" t="n">
        <v>4</v>
      </c>
      <c r="C79" s="34" t="n">
        <v>4</v>
      </c>
      <c r="D79" s="54" t="s">
        <v>183</v>
      </c>
      <c r="E79" s="55" t="s">
        <v>184</v>
      </c>
      <c r="F79" s="35" t="s">
        <v>46</v>
      </c>
      <c r="G79" s="35" t="str">
        <f aca="false">IF(LEN(C79)&lt;2,B79&amp;"-0"&amp;C79,B79&amp;"-"&amp;C79)</f>
        <v>4-04</v>
      </c>
      <c r="H79" s="35" t="str">
        <f aca="false">IF(F79="P","Poezie",IF(F79="D","Drama",""))</f>
        <v>Poezie</v>
      </c>
    </row>
    <row r="80" customFormat="false" ht="12.75" hidden="false" customHeight="false" outlineLevel="0" collapsed="false">
      <c r="A80" s="46" t="n">
        <v>78</v>
      </c>
      <c r="B80" s="33" t="n">
        <v>4</v>
      </c>
      <c r="C80" s="34" t="n">
        <v>5</v>
      </c>
      <c r="D80" s="54" t="s">
        <v>185</v>
      </c>
      <c r="E80" s="54" t="s">
        <v>186</v>
      </c>
      <c r="F80" s="35" t="s">
        <v>46</v>
      </c>
      <c r="G80" s="35" t="str">
        <f aca="false">IF(LEN(C80)&lt;2,B80&amp;"-0"&amp;C80,B80&amp;"-"&amp;C80)</f>
        <v>4-05</v>
      </c>
      <c r="H80" s="35" t="str">
        <f aca="false">IF(F80="P","Poezie",IF(F80="D","Drama",""))</f>
        <v>Poezie</v>
      </c>
    </row>
    <row r="81" customFormat="false" ht="12.75" hidden="false" customHeight="false" outlineLevel="0" collapsed="false">
      <c r="A81" s="46" t="n">
        <v>79</v>
      </c>
      <c r="B81" s="33" t="n">
        <v>4</v>
      </c>
      <c r="C81" s="34" t="n">
        <v>6</v>
      </c>
      <c r="D81" s="54" t="s">
        <v>187</v>
      </c>
      <c r="E81" s="54" t="s">
        <v>188</v>
      </c>
      <c r="F81" s="35" t="s">
        <v>46</v>
      </c>
      <c r="G81" s="35" t="str">
        <f aca="false">IF(LEN(C81)&lt;2,B81&amp;"-0"&amp;C81,B81&amp;"-"&amp;C81)</f>
        <v>4-06</v>
      </c>
      <c r="H81" s="35" t="str">
        <f aca="false">IF(F81="P","Poezie",IF(F81="D","Drama",""))</f>
        <v>Poezie</v>
      </c>
    </row>
    <row r="82" customFormat="false" ht="12.75" hidden="false" customHeight="false" outlineLevel="0" collapsed="false">
      <c r="A82" s="46" t="n">
        <v>80</v>
      </c>
      <c r="B82" s="33" t="n">
        <v>4</v>
      </c>
      <c r="C82" s="34" t="n">
        <v>7</v>
      </c>
      <c r="D82" s="54" t="s">
        <v>189</v>
      </c>
      <c r="E82" s="54" t="s">
        <v>190</v>
      </c>
      <c r="G82" s="35" t="str">
        <f aca="false">IF(LEN(C82)&lt;2,B82&amp;"-0"&amp;C82,B82&amp;"-"&amp;C82)</f>
        <v>4-07</v>
      </c>
      <c r="H82" s="35" t="str">
        <f aca="false">IF(F82="P","Poezie",IF(F82="D","Drama",""))</f>
        <v/>
      </c>
    </row>
    <row r="83" customFormat="false" ht="12.75" hidden="false" customHeight="false" outlineLevel="0" collapsed="false">
      <c r="A83" s="46" t="n">
        <v>81</v>
      </c>
      <c r="B83" s="33" t="n">
        <v>4</v>
      </c>
      <c r="C83" s="34" t="n">
        <v>8</v>
      </c>
      <c r="D83" s="54" t="s">
        <v>191</v>
      </c>
      <c r="E83" s="54" t="s">
        <v>192</v>
      </c>
      <c r="G83" s="35" t="str">
        <f aca="false">IF(LEN(C83)&lt;2,B83&amp;"-0"&amp;C83,B83&amp;"-"&amp;C83)</f>
        <v>4-08</v>
      </c>
      <c r="H83" s="35" t="str">
        <f aca="false">IF(F83="P","Poezie",IF(F83="D","Drama",""))</f>
        <v/>
      </c>
    </row>
    <row r="84" customFormat="false" ht="12.75" hidden="false" customHeight="false" outlineLevel="0" collapsed="false">
      <c r="A84" s="46" t="n">
        <v>82</v>
      </c>
      <c r="B84" s="33" t="n">
        <v>4</v>
      </c>
      <c r="C84" s="34" t="n">
        <v>9</v>
      </c>
      <c r="D84" s="54" t="s">
        <v>193</v>
      </c>
      <c r="E84" s="55" t="s">
        <v>194</v>
      </c>
      <c r="G84" s="35" t="str">
        <f aca="false">IF(LEN(C84)&lt;2,B84&amp;"-0"&amp;C84,B84&amp;"-"&amp;C84)</f>
        <v>4-09</v>
      </c>
      <c r="H84" s="35" t="str">
        <f aca="false">IF(F84="P","Poezie",IF(F84="D","Drama",""))</f>
        <v/>
      </c>
    </row>
    <row r="85" customFormat="false" ht="12.75" hidden="false" customHeight="false" outlineLevel="0" collapsed="false">
      <c r="A85" s="46" t="n">
        <v>83</v>
      </c>
      <c r="B85" s="33" t="n">
        <v>4</v>
      </c>
      <c r="C85" s="34" t="n">
        <v>10</v>
      </c>
      <c r="D85" s="54" t="s">
        <v>193</v>
      </c>
      <c r="E85" s="55" t="s">
        <v>195</v>
      </c>
      <c r="F85" s="47" t="s">
        <v>41</v>
      </c>
      <c r="G85" s="35" t="str">
        <f aca="false">IF(LEN(C85)&lt;2,B85&amp;"-0"&amp;C85,B85&amp;"-"&amp;C85)</f>
        <v>4-10</v>
      </c>
      <c r="H85" s="35" t="str">
        <f aca="false">IF(F85="P","Poezie",IF(F85="D","Drama",""))</f>
        <v>Drama</v>
      </c>
    </row>
    <row r="86" customFormat="false" ht="12.75" hidden="false" customHeight="false" outlineLevel="0" collapsed="false">
      <c r="A86" s="46" t="n">
        <v>84</v>
      </c>
      <c r="B86" s="33" t="n">
        <v>4</v>
      </c>
      <c r="C86" s="33" t="n">
        <v>11</v>
      </c>
      <c r="D86" s="49" t="s">
        <v>196</v>
      </c>
      <c r="E86" s="49" t="s">
        <v>197</v>
      </c>
      <c r="F86" s="50" t="s">
        <v>46</v>
      </c>
      <c r="G86" s="35" t="str">
        <f aca="false">IF(LEN(C86)&lt;2,B86&amp;"-0"&amp;C86,B86&amp;"-"&amp;C86)</f>
        <v>4-11</v>
      </c>
      <c r="H86" s="35" t="s">
        <v>198</v>
      </c>
    </row>
    <row r="87" customFormat="false" ht="12.75" hidden="false" customHeight="false" outlineLevel="0" collapsed="false">
      <c r="A87" s="46" t="n">
        <v>85</v>
      </c>
      <c r="B87" s="33" t="n">
        <v>4</v>
      </c>
      <c r="C87" s="34" t="n">
        <v>12</v>
      </c>
      <c r="D87" s="54" t="s">
        <v>199</v>
      </c>
      <c r="E87" s="54" t="s">
        <v>200</v>
      </c>
      <c r="G87" s="35" t="str">
        <f aca="false">IF(LEN(C87)&lt;2,B87&amp;"-0"&amp;C87,B87&amp;"-"&amp;C87)</f>
        <v>4-12</v>
      </c>
      <c r="H87" s="35" t="str">
        <f aca="false">IF(F87="P","Poezie",IF(F87="D","Drama",""))</f>
        <v/>
      </c>
    </row>
    <row r="88" customFormat="false" ht="12.75" hidden="false" customHeight="false" outlineLevel="0" collapsed="false">
      <c r="A88" s="46" t="n">
        <v>86</v>
      </c>
      <c r="B88" s="33" t="n">
        <v>4</v>
      </c>
      <c r="C88" s="34" t="n">
        <v>13</v>
      </c>
      <c r="D88" s="54" t="s">
        <v>201</v>
      </c>
      <c r="E88" s="54" t="s">
        <v>202</v>
      </c>
      <c r="G88" s="35" t="str">
        <f aca="false">IF(LEN(C88)&lt;2,B88&amp;"-0"&amp;C88,B88&amp;"-"&amp;C88)</f>
        <v>4-13</v>
      </c>
      <c r="H88" s="35" t="str">
        <f aca="false">IF(F88="P","Poezie",IF(F88="D","Drama",""))</f>
        <v/>
      </c>
    </row>
    <row r="89" customFormat="false" ht="12.75" hidden="false" customHeight="false" outlineLevel="0" collapsed="false">
      <c r="A89" s="46" t="n">
        <v>87</v>
      </c>
      <c r="B89" s="33" t="n">
        <v>4</v>
      </c>
      <c r="C89" s="34" t="n">
        <v>14</v>
      </c>
      <c r="D89" s="54" t="s">
        <v>203</v>
      </c>
      <c r="E89" s="54" t="s">
        <v>204</v>
      </c>
      <c r="G89" s="35" t="str">
        <f aca="false">IF(LEN(C89)&lt;2,B89&amp;"-0"&amp;C89,B89&amp;"-"&amp;C89)</f>
        <v>4-14</v>
      </c>
      <c r="H89" s="35" t="str">
        <f aca="false">IF(F89="P","Poezie",IF(F89="D","Drama",""))</f>
        <v/>
      </c>
    </row>
    <row r="90" customFormat="false" ht="12.75" hidden="false" customHeight="false" outlineLevel="0" collapsed="false">
      <c r="A90" s="46" t="n">
        <v>88</v>
      </c>
      <c r="B90" s="33" t="n">
        <v>4</v>
      </c>
      <c r="C90" s="34" t="n">
        <v>15</v>
      </c>
      <c r="D90" s="54" t="s">
        <v>205</v>
      </c>
      <c r="E90" s="54" t="s">
        <v>206</v>
      </c>
      <c r="G90" s="35" t="str">
        <f aca="false">IF(LEN(C90)&lt;2,B90&amp;"-0"&amp;C90,B90&amp;"-"&amp;C90)</f>
        <v>4-15</v>
      </c>
      <c r="H90" s="35" t="str">
        <f aca="false">IF(F90="P","Poezie",IF(F90="D","Drama",""))</f>
        <v/>
      </c>
    </row>
    <row r="91" customFormat="false" ht="12.75" hidden="false" customHeight="false" outlineLevel="0" collapsed="false">
      <c r="A91" s="46" t="n">
        <v>89</v>
      </c>
      <c r="B91" s="33" t="n">
        <v>4</v>
      </c>
      <c r="C91" s="34" t="n">
        <v>16</v>
      </c>
      <c r="D91" s="54" t="s">
        <v>207</v>
      </c>
      <c r="E91" s="54" t="s">
        <v>208</v>
      </c>
      <c r="G91" s="35" t="str">
        <f aca="false">IF(LEN(C91)&lt;2,B91&amp;"-0"&amp;C91,B91&amp;"-"&amp;C91)</f>
        <v>4-16</v>
      </c>
      <c r="H91" s="35" t="str">
        <f aca="false">IF(F91="P","Poezie",IF(F91="D","Drama",""))</f>
        <v/>
      </c>
    </row>
    <row r="92" customFormat="false" ht="12.75" hidden="false" customHeight="false" outlineLevel="0" collapsed="false">
      <c r="A92" s="46" t="n">
        <v>90</v>
      </c>
      <c r="B92" s="33" t="n">
        <v>4</v>
      </c>
      <c r="C92" s="34" t="n">
        <v>17</v>
      </c>
      <c r="D92" s="54" t="s">
        <v>209</v>
      </c>
      <c r="E92" s="54" t="s">
        <v>210</v>
      </c>
      <c r="G92" s="35" t="str">
        <f aca="false">IF(LEN(C92)&lt;2,B92&amp;"-0"&amp;C92,B92&amp;"-"&amp;C92)</f>
        <v>4-17</v>
      </c>
      <c r="H92" s="35" t="str">
        <f aca="false">IF(F92="P","Poezie",IF(F92="D","Drama",""))</f>
        <v/>
      </c>
    </row>
    <row r="93" customFormat="false" ht="12.75" hidden="false" customHeight="false" outlineLevel="0" collapsed="false">
      <c r="A93" s="46" t="n">
        <v>91</v>
      </c>
      <c r="B93" s="33" t="n">
        <v>4</v>
      </c>
      <c r="C93" s="34" t="n">
        <v>18</v>
      </c>
      <c r="D93" s="54" t="s">
        <v>211</v>
      </c>
      <c r="E93" s="54" t="s">
        <v>212</v>
      </c>
      <c r="G93" s="35" t="str">
        <f aca="false">IF(LEN(C93)&lt;2,B93&amp;"-0"&amp;C93,B93&amp;"-"&amp;C93)</f>
        <v>4-18</v>
      </c>
      <c r="H93" s="35" t="str">
        <f aca="false">IF(F93="P","Poezie",IF(F93="D","Drama",""))</f>
        <v/>
      </c>
    </row>
    <row r="94" customFormat="false" ht="12.75" hidden="false" customHeight="false" outlineLevel="0" collapsed="false">
      <c r="A94" s="46" t="n">
        <v>92</v>
      </c>
      <c r="B94" s="33" t="n">
        <v>4</v>
      </c>
      <c r="C94" s="34" t="n">
        <v>19</v>
      </c>
      <c r="D94" s="54" t="s">
        <v>213</v>
      </c>
      <c r="E94" s="54" t="s">
        <v>214</v>
      </c>
      <c r="G94" s="35" t="str">
        <f aca="false">IF(LEN(C94)&lt;2,B94&amp;"-0"&amp;C94,B94&amp;"-"&amp;C94)</f>
        <v>4-19</v>
      </c>
      <c r="H94" s="35" t="str">
        <f aca="false">IF(F94="P","Poezie",IF(F94="D","Drama",""))</f>
        <v/>
      </c>
    </row>
    <row r="95" customFormat="false" ht="12.75" hidden="false" customHeight="false" outlineLevel="0" collapsed="false">
      <c r="A95" s="46" t="n">
        <v>93</v>
      </c>
      <c r="B95" s="33" t="n">
        <v>4</v>
      </c>
      <c r="C95" s="34" t="n">
        <v>20</v>
      </c>
      <c r="D95" s="54" t="s">
        <v>215</v>
      </c>
      <c r="E95" s="55" t="s">
        <v>216</v>
      </c>
      <c r="F95" s="47" t="s">
        <v>41</v>
      </c>
      <c r="G95" s="35" t="str">
        <f aca="false">IF(LEN(C95)&lt;2,B95&amp;"-0"&amp;C95,B95&amp;"-"&amp;C95)</f>
        <v>4-20</v>
      </c>
      <c r="H95" s="35" t="str">
        <f aca="false">IF(F95="P","Poezie",IF(F95="D","Drama",""))</f>
        <v>Drama</v>
      </c>
    </row>
    <row r="96" customFormat="false" ht="12.75" hidden="false" customHeight="false" outlineLevel="0" collapsed="false">
      <c r="A96" s="46" t="n">
        <v>94</v>
      </c>
      <c r="B96" s="33" t="n">
        <v>4</v>
      </c>
      <c r="C96" s="34" t="n">
        <v>21</v>
      </c>
      <c r="D96" s="54" t="s">
        <v>217</v>
      </c>
      <c r="E96" s="55" t="s">
        <v>218</v>
      </c>
      <c r="F96" s="47" t="s">
        <v>46</v>
      </c>
      <c r="G96" s="35" t="str">
        <f aca="false">IF(LEN(C96)&lt;2,B96&amp;"-0"&amp;C96,B96&amp;"-"&amp;C96)</f>
        <v>4-21</v>
      </c>
      <c r="H96" s="35" t="str">
        <f aca="false">IF(F96="P","Poezie",IF(F96="D","Drama",""))</f>
        <v>Poezie</v>
      </c>
    </row>
    <row r="97" customFormat="false" ht="12.75" hidden="false" customHeight="false" outlineLevel="0" collapsed="false">
      <c r="A97" s="46" t="n">
        <v>95</v>
      </c>
      <c r="B97" s="33" t="n">
        <v>4</v>
      </c>
      <c r="C97" s="34" t="n">
        <v>22</v>
      </c>
      <c r="D97" s="55" t="s">
        <v>183</v>
      </c>
      <c r="E97" s="55" t="s">
        <v>219</v>
      </c>
      <c r="F97" s="47" t="s">
        <v>41</v>
      </c>
      <c r="G97" s="35" t="str">
        <f aca="false">IF(LEN(C97)&lt;2,B97&amp;"-0"&amp;C97,B97&amp;"-"&amp;C97)</f>
        <v>4-22</v>
      </c>
      <c r="H97" s="35" t="s">
        <v>156</v>
      </c>
    </row>
    <row r="98" customFormat="false" ht="12.75" hidden="false" customHeight="false" outlineLevel="0" collapsed="false">
      <c r="A98" s="46" t="n">
        <v>96</v>
      </c>
      <c r="B98" s="33" t="n">
        <v>4</v>
      </c>
      <c r="C98" s="34" t="n">
        <v>23</v>
      </c>
      <c r="D98" s="54" t="s">
        <v>220</v>
      </c>
      <c r="E98" s="55" t="s">
        <v>221</v>
      </c>
      <c r="F98" s="47" t="s">
        <v>46</v>
      </c>
      <c r="G98" s="35" t="str">
        <f aca="false">IF(LEN(C98)&lt;2,B98&amp;"-0"&amp;C98,B98&amp;"-"&amp;C98)</f>
        <v>4-23</v>
      </c>
      <c r="H98" s="35" t="str">
        <f aca="false">IF(F98="P","Poezie",IF(F98="D","Drama",""))</f>
        <v>Poezie</v>
      </c>
    </row>
    <row r="99" customFormat="false" ht="12.75" hidden="false" customHeight="false" outlineLevel="0" collapsed="false">
      <c r="A99" s="46" t="n">
        <v>97</v>
      </c>
      <c r="B99" s="33" t="n">
        <v>4</v>
      </c>
      <c r="C99" s="34" t="n">
        <v>24</v>
      </c>
      <c r="D99" s="54" t="s">
        <v>222</v>
      </c>
      <c r="E99" s="55" t="s">
        <v>223</v>
      </c>
      <c r="F99" s="47" t="s">
        <v>46</v>
      </c>
      <c r="G99" s="35" t="str">
        <f aca="false">IF(LEN(C99)&lt;2,B99&amp;"-0"&amp;C99,B99&amp;"-"&amp;C99)</f>
        <v>4-24</v>
      </c>
      <c r="H99" s="35" t="str">
        <f aca="false">IF(F99="P","Poezie",IF(F99="D","Drama",""))</f>
        <v>Poezie</v>
      </c>
    </row>
    <row r="100" customFormat="false" ht="12.75" hidden="false" customHeight="false" outlineLevel="0" collapsed="false">
      <c r="A100" s="46" t="n">
        <v>98</v>
      </c>
      <c r="B100" s="33" t="n">
        <v>4</v>
      </c>
      <c r="C100" s="34" t="n">
        <v>25</v>
      </c>
      <c r="D100" s="54" t="s">
        <v>224</v>
      </c>
      <c r="E100" s="55" t="s">
        <v>225</v>
      </c>
      <c r="F100" s="47" t="s">
        <v>46</v>
      </c>
      <c r="G100" s="35" t="str">
        <f aca="false">IF(LEN(C100)&lt;2,B100&amp;"-0"&amp;C100,B100&amp;"-"&amp;C100)</f>
        <v>4-25</v>
      </c>
      <c r="H100" s="35" t="str">
        <f aca="false">IF(F100="P","Poezie",IF(F100="D","Drama",""))</f>
        <v>Poezie</v>
      </c>
    </row>
    <row r="101" customFormat="false" ht="12.75" hidden="false" customHeight="false" outlineLevel="0" collapsed="false">
      <c r="A101" s="46" t="n">
        <v>99</v>
      </c>
      <c r="B101" s="33" t="n">
        <v>4</v>
      </c>
      <c r="C101" s="34" t="n">
        <v>26</v>
      </c>
      <c r="D101" s="54" t="s">
        <v>226</v>
      </c>
      <c r="E101" s="55" t="s">
        <v>227</v>
      </c>
      <c r="F101" s="47"/>
      <c r="G101" s="35" t="str">
        <f aca="false">IF(LEN(C101)&lt;2,B101&amp;"-0"&amp;C101,B101&amp;"-"&amp;C101)</f>
        <v>4-26</v>
      </c>
      <c r="H101" s="35" t="str">
        <f aca="false">IF(F101="P","Poezie",IF(F101="D","Drama",""))</f>
        <v/>
      </c>
    </row>
    <row r="102" customFormat="false" ht="12.75" hidden="false" customHeight="false" outlineLevel="0" collapsed="false">
      <c r="A102" s="46" t="n">
        <v>100</v>
      </c>
      <c r="B102" s="33" t="n">
        <v>4</v>
      </c>
      <c r="C102" s="34" t="n">
        <v>27</v>
      </c>
      <c r="D102" s="54" t="s">
        <v>228</v>
      </c>
      <c r="E102" s="55" t="s">
        <v>229</v>
      </c>
      <c r="F102" s="47"/>
      <c r="G102" s="35" t="str">
        <f aca="false">IF(LEN(C102)&lt;2,B102&amp;"-0"&amp;C102,B102&amp;"-"&amp;C102)</f>
        <v>4-27</v>
      </c>
      <c r="H102" s="35" t="str">
        <f aca="false">IF(F102="P","Poezie",IF(F102="D","Drama",""))</f>
        <v/>
      </c>
    </row>
    <row r="103" customFormat="false" ht="12.75" hidden="false" customHeight="false" outlineLevel="0" collapsed="false">
      <c r="A103" s="46" t="n">
        <v>101</v>
      </c>
      <c r="B103" s="33" t="n">
        <v>4</v>
      </c>
      <c r="C103" s="34" t="n">
        <v>28</v>
      </c>
      <c r="D103" s="54" t="s">
        <v>228</v>
      </c>
      <c r="E103" s="55" t="s">
        <v>230</v>
      </c>
      <c r="F103" s="47" t="s">
        <v>41</v>
      </c>
      <c r="G103" s="35" t="str">
        <f aca="false">IF(LEN(C103)&lt;2,B103&amp;"-0"&amp;C103,B103&amp;"-"&amp;C103)</f>
        <v>4-28</v>
      </c>
      <c r="H103" s="35" t="str">
        <f aca="false">IF(F103="P","Poezie",IF(F103="D","Drama",""))</f>
        <v>Drama</v>
      </c>
    </row>
    <row r="104" customFormat="false" ht="12.75" hidden="false" customHeight="false" outlineLevel="0" collapsed="false">
      <c r="A104" s="46" t="n">
        <v>102</v>
      </c>
      <c r="B104" s="33" t="n">
        <v>4</v>
      </c>
      <c r="C104" s="34" t="n">
        <v>29</v>
      </c>
      <c r="D104" s="54" t="s">
        <v>231</v>
      </c>
      <c r="E104" s="55" t="s">
        <v>232</v>
      </c>
      <c r="F104" s="47"/>
      <c r="G104" s="35" t="str">
        <f aca="false">IF(LEN(C104)&lt;2,B104&amp;"-0"&amp;C104,B104&amp;"-"&amp;C104)</f>
        <v>4-29</v>
      </c>
      <c r="H104" s="35" t="str">
        <f aca="false">IF(F104="P","Poezie",IF(F104="D","Drama",""))</f>
        <v/>
      </c>
    </row>
    <row r="105" customFormat="false" ht="12.75" hidden="false" customHeight="false" outlineLevel="0" collapsed="false">
      <c r="A105" s="46" t="n">
        <v>103</v>
      </c>
      <c r="B105" s="33" t="n">
        <v>4</v>
      </c>
      <c r="C105" s="34" t="n">
        <v>30</v>
      </c>
      <c r="D105" s="54" t="s">
        <v>233</v>
      </c>
      <c r="E105" s="55" t="s">
        <v>234</v>
      </c>
      <c r="F105" s="47"/>
      <c r="G105" s="35" t="str">
        <f aca="false">IF(LEN(C105)&lt;2,B105&amp;"-0"&amp;C105,B105&amp;"-"&amp;C105)</f>
        <v>4-30</v>
      </c>
      <c r="H105" s="35" t="str">
        <f aca="false">IF(F105="P","Poezie",IF(F105="D","Drama",""))</f>
        <v/>
      </c>
    </row>
    <row r="106" customFormat="false" ht="12.75" hidden="false" customHeight="false" outlineLevel="0" collapsed="false">
      <c r="A106" s="46" t="n">
        <v>104</v>
      </c>
      <c r="B106" s="33" t="n">
        <v>4</v>
      </c>
      <c r="C106" s="34" t="n">
        <v>31</v>
      </c>
      <c r="D106" s="54" t="s">
        <v>235</v>
      </c>
      <c r="E106" s="55" t="s">
        <v>236</v>
      </c>
      <c r="F106" s="47"/>
      <c r="G106" s="35" t="str">
        <f aca="false">IF(LEN(C106)&lt;2,B106&amp;"-0"&amp;C106,B106&amp;"-"&amp;C106)</f>
        <v>4-31</v>
      </c>
      <c r="H106" s="35" t="str">
        <f aca="false">IF(F106="P","Poezie",IF(F106="D","Drama",""))</f>
        <v/>
      </c>
    </row>
    <row r="107" customFormat="false" ht="12.75" hidden="false" customHeight="false" outlineLevel="0" collapsed="false">
      <c r="A107" s="46" t="n">
        <v>105</v>
      </c>
      <c r="B107" s="33" t="n">
        <v>4</v>
      </c>
      <c r="C107" s="34" t="n">
        <v>32</v>
      </c>
      <c r="D107" s="54" t="s">
        <v>237</v>
      </c>
      <c r="E107" s="55" t="s">
        <v>238</v>
      </c>
      <c r="F107" s="47"/>
      <c r="G107" s="35" t="str">
        <f aca="false">IF(LEN(C107)&lt;2,B107&amp;"-0"&amp;C107,B107&amp;"-"&amp;C107)</f>
        <v>4-32</v>
      </c>
      <c r="H107" s="35" t="str">
        <f aca="false">IF(F107="P","Poezie",IF(F107="D","Drama",""))</f>
        <v/>
      </c>
    </row>
    <row r="108" customFormat="false" ht="12.75" hidden="false" customHeight="false" outlineLevel="0" collapsed="false">
      <c r="A108" s="46" t="n">
        <v>106</v>
      </c>
      <c r="B108" s="33" t="n">
        <v>4</v>
      </c>
      <c r="C108" s="34" t="n">
        <v>33</v>
      </c>
      <c r="D108" s="54" t="s">
        <v>239</v>
      </c>
      <c r="E108" s="55" t="s">
        <v>240</v>
      </c>
      <c r="F108" s="47"/>
      <c r="G108" s="35" t="str">
        <f aca="false">IF(LEN(C108)&lt;2,B108&amp;"-0"&amp;C108,B108&amp;"-"&amp;C108)</f>
        <v>4-33</v>
      </c>
      <c r="H108" s="35" t="str">
        <f aca="false">IF(F108="P","Poezie",IF(F108="D","Drama",""))</f>
        <v/>
      </c>
    </row>
    <row r="109" customFormat="false" ht="12.75" hidden="false" customHeight="false" outlineLevel="0" collapsed="false">
      <c r="A109" s="46" t="n">
        <v>107</v>
      </c>
      <c r="B109" s="33" t="n">
        <v>4</v>
      </c>
      <c r="C109" s="34" t="n">
        <v>34</v>
      </c>
      <c r="D109" s="54" t="s">
        <v>241</v>
      </c>
      <c r="E109" s="55" t="s">
        <v>242</v>
      </c>
      <c r="F109" s="47"/>
      <c r="G109" s="35" t="str">
        <f aca="false">IF(LEN(C109)&lt;2,B109&amp;"-0"&amp;C109,B109&amp;"-"&amp;C109)</f>
        <v>4-34</v>
      </c>
      <c r="H109" s="35" t="str">
        <f aca="false">IF(F109="P","Poezie",IF(F109="D","Drama",""))</f>
        <v/>
      </c>
    </row>
    <row r="110" customFormat="false" ht="12.75" hidden="false" customHeight="false" outlineLevel="0" collapsed="false">
      <c r="A110" s="46" t="n">
        <v>108</v>
      </c>
      <c r="B110" s="33" t="n">
        <v>4</v>
      </c>
      <c r="C110" s="34" t="n">
        <v>35</v>
      </c>
      <c r="D110" s="54" t="s">
        <v>241</v>
      </c>
      <c r="E110" s="55" t="s">
        <v>243</v>
      </c>
      <c r="F110" s="47"/>
      <c r="G110" s="35" t="str">
        <f aca="false">IF(LEN(C110)&lt;2,B110&amp;"-0"&amp;C110,B110&amp;"-"&amp;C110)</f>
        <v>4-35</v>
      </c>
      <c r="H110" s="35" t="str">
        <f aca="false">IF(F110="P","Poezie",IF(F110="D","Drama",""))</f>
        <v/>
      </c>
    </row>
    <row r="111" customFormat="false" ht="12.75" hidden="false" customHeight="false" outlineLevel="0" collapsed="false">
      <c r="A111" s="46" t="n">
        <v>109</v>
      </c>
      <c r="B111" s="33" t="n">
        <v>4</v>
      </c>
      <c r="C111" s="34" t="n">
        <v>36</v>
      </c>
      <c r="D111" s="54" t="s">
        <v>244</v>
      </c>
      <c r="E111" s="55" t="s">
        <v>245</v>
      </c>
      <c r="F111" s="47"/>
      <c r="G111" s="35" t="str">
        <f aca="false">IF(LEN(C111)&lt;2,B111&amp;"-0"&amp;C111,B111&amp;"-"&amp;C111)</f>
        <v>4-36</v>
      </c>
      <c r="H111" s="35" t="str">
        <f aca="false">IF(F111="P","Poezie",IF(F111="D","Drama",""))</f>
        <v/>
      </c>
    </row>
    <row r="112" customFormat="false" ht="12.75" hidden="false" customHeight="false" outlineLevel="0" collapsed="false">
      <c r="A112" s="46" t="n">
        <v>110</v>
      </c>
      <c r="B112" s="33" t="n">
        <v>4</v>
      </c>
      <c r="C112" s="33" t="n">
        <v>37</v>
      </c>
      <c r="D112" s="49" t="s">
        <v>171</v>
      </c>
      <c r="E112" s="60" t="s">
        <v>172</v>
      </c>
      <c r="F112" s="50"/>
      <c r="G112" s="35" t="str">
        <f aca="false">IF(LEN(C112)&lt;2,B112&amp;"-0"&amp;C112,B112&amp;"-"&amp;C112)</f>
        <v>4-37</v>
      </c>
      <c r="H112" s="35" t="str">
        <f aca="false">IF(F112="P","Poezie",IF(F112="D","Drama",""))</f>
        <v/>
      </c>
    </row>
    <row r="113" customFormat="false" ht="12.75" hidden="false" customHeight="false" outlineLevel="0" collapsed="false">
      <c r="A113" s="46" t="n">
        <v>111</v>
      </c>
      <c r="B113" s="33" t="n">
        <v>4</v>
      </c>
      <c r="C113" s="34" t="n">
        <v>38</v>
      </c>
      <c r="D113" s="54" t="s">
        <v>246</v>
      </c>
      <c r="E113" s="55" t="s">
        <v>247</v>
      </c>
      <c r="F113" s="47"/>
      <c r="G113" s="35" t="str">
        <f aca="false">IF(LEN(C113)&lt;2,B113&amp;"-0"&amp;C113,B113&amp;"-"&amp;C113)</f>
        <v>4-38</v>
      </c>
      <c r="H113" s="35" t="str">
        <f aca="false">IF(F113="P","Poezie",IF(F113="D","Drama",""))</f>
        <v/>
      </c>
    </row>
    <row r="114" customFormat="false" ht="12.75" hidden="false" customHeight="false" outlineLevel="0" collapsed="false">
      <c r="A114" s="46" t="n">
        <v>112</v>
      </c>
      <c r="B114" s="33" t="n">
        <v>4</v>
      </c>
      <c r="C114" s="34" t="n">
        <v>39</v>
      </c>
      <c r="D114" s="54" t="s">
        <v>248</v>
      </c>
      <c r="E114" s="55" t="s">
        <v>249</v>
      </c>
      <c r="F114" s="47"/>
      <c r="G114" s="35" t="str">
        <f aca="false">IF(LEN(C114)&lt;2,B114&amp;"-0"&amp;C114,B114&amp;"-"&amp;C114)</f>
        <v>4-39</v>
      </c>
      <c r="H114" s="35" t="str">
        <f aca="false">IF(F114="P","Poezie",IF(F114="D","Drama",""))</f>
        <v/>
      </c>
    </row>
    <row r="115" customFormat="false" ht="12.75" hidden="false" customHeight="false" outlineLevel="0" collapsed="false">
      <c r="A115" s="46" t="n">
        <v>113</v>
      </c>
      <c r="B115" s="33" t="n">
        <v>4</v>
      </c>
      <c r="C115" s="34" t="n">
        <v>40</v>
      </c>
      <c r="D115" s="54" t="s">
        <v>250</v>
      </c>
      <c r="E115" s="55" t="s">
        <v>251</v>
      </c>
      <c r="F115" s="47"/>
      <c r="G115" s="35" t="str">
        <f aca="false">IF(LEN(C115)&lt;2,B115&amp;"-0"&amp;C115,B115&amp;"-"&amp;C115)</f>
        <v>4-40</v>
      </c>
      <c r="H115" s="35" t="str">
        <f aca="false">IF(F115="P","Poezie",IF(F115="D","Drama",""))</f>
        <v/>
      </c>
    </row>
    <row r="116" customFormat="false" ht="12.75" hidden="false" customHeight="false" outlineLevel="0" collapsed="false">
      <c r="A116" s="46" t="n">
        <v>114</v>
      </c>
      <c r="B116" s="33" t="n">
        <v>4</v>
      </c>
      <c r="C116" s="34" t="n">
        <v>41</v>
      </c>
      <c r="D116" s="55" t="s">
        <v>252</v>
      </c>
      <c r="E116" s="55" t="s">
        <v>253</v>
      </c>
      <c r="F116" s="47" t="s">
        <v>41</v>
      </c>
      <c r="G116" s="35" t="str">
        <f aca="false">IF(LEN(C116)&lt;2,B116&amp;"-0"&amp;C116,B116&amp;"-"&amp;C116)</f>
        <v>4-41</v>
      </c>
      <c r="H116" s="35" t="str">
        <f aca="false">IF(F116="P","Poezie",IF(F116="D","Drama",""))</f>
        <v>Drama</v>
      </c>
    </row>
    <row r="117" customFormat="false" ht="12.75" hidden="false" customHeight="false" outlineLevel="0" collapsed="false">
      <c r="A117" s="46" t="n">
        <v>115</v>
      </c>
      <c r="B117" s="33" t="n">
        <v>4</v>
      </c>
      <c r="C117" s="34" t="n">
        <v>42</v>
      </c>
      <c r="D117" s="55" t="s">
        <v>254</v>
      </c>
      <c r="E117" s="55" t="s">
        <v>255</v>
      </c>
      <c r="F117" s="47"/>
      <c r="G117" s="35" t="str">
        <f aca="false">IF(LEN(C117)&lt;2,B117&amp;"-0"&amp;C117,B117&amp;"-"&amp;C117)</f>
        <v>4-42</v>
      </c>
      <c r="H117" s="35" t="str">
        <f aca="false">IF(F117="P","Poezie",IF(F117="D","Drama",""))</f>
        <v/>
      </c>
    </row>
    <row r="118" customFormat="false" ht="12.75" hidden="false" customHeight="false" outlineLevel="0" collapsed="false">
      <c r="A118" s="46" t="n">
        <v>116</v>
      </c>
      <c r="B118" s="33" t="n">
        <v>4</v>
      </c>
      <c r="C118" s="34" t="n">
        <v>43</v>
      </c>
      <c r="D118" s="55" t="s">
        <v>256</v>
      </c>
      <c r="E118" s="55" t="s">
        <v>257</v>
      </c>
      <c r="F118" s="47"/>
      <c r="G118" s="35" t="str">
        <f aca="false">IF(LEN(C118)&lt;2,B118&amp;"-0"&amp;C118,B118&amp;"-"&amp;C118)</f>
        <v>4-43</v>
      </c>
      <c r="H118" s="35" t="str">
        <f aca="false">IF(F118="P","Poezie",IF(F118="D","Drama",""))</f>
        <v/>
      </c>
    </row>
    <row r="119" customFormat="false" ht="12.75" hidden="false" customHeight="false" outlineLevel="0" collapsed="false">
      <c r="A119" s="46" t="n">
        <v>117</v>
      </c>
      <c r="B119" s="33" t="n">
        <v>4</v>
      </c>
      <c r="C119" s="34" t="n">
        <v>44</v>
      </c>
      <c r="D119" s="54" t="s">
        <v>258</v>
      </c>
      <c r="E119" s="55" t="s">
        <v>259</v>
      </c>
      <c r="F119" s="47"/>
      <c r="G119" s="35" t="str">
        <f aca="false">IF(LEN(C119)&lt;2,B119&amp;"-0"&amp;C119,B119&amp;"-"&amp;C119)</f>
        <v>4-44</v>
      </c>
      <c r="H119" s="35" t="str">
        <f aca="false">IF(F119="P","Poezie",IF(F119="D","Drama",""))</f>
        <v/>
      </c>
    </row>
    <row r="120" customFormat="false" ht="12.75" hidden="false" customHeight="false" outlineLevel="0" collapsed="false">
      <c r="A120" s="46" t="n">
        <v>118</v>
      </c>
      <c r="B120" s="33" t="n">
        <v>4</v>
      </c>
      <c r="C120" s="33" t="n">
        <v>45</v>
      </c>
      <c r="D120" s="49" t="s">
        <v>260</v>
      </c>
      <c r="E120" s="49" t="s">
        <v>261</v>
      </c>
      <c r="F120" s="50"/>
      <c r="G120" s="35" t="str">
        <f aca="false">IF(LEN(C120)&lt;2,B120&amp;"-0"&amp;C120,B120&amp;"-"&amp;C120)</f>
        <v>4-45</v>
      </c>
      <c r="H120" s="35" t="str">
        <f aca="false">IF(F120="P","Poezie",IF(F120="D","Drama",""))</f>
        <v/>
      </c>
    </row>
    <row r="121" customFormat="false" ht="12.75" hidden="false" customHeight="false" outlineLevel="0" collapsed="false">
      <c r="A121" s="46" t="n">
        <v>119</v>
      </c>
      <c r="B121" s="33" t="n">
        <v>4</v>
      </c>
      <c r="C121" s="34" t="n">
        <v>46</v>
      </c>
      <c r="D121" s="54" t="s">
        <v>262</v>
      </c>
      <c r="E121" s="55" t="s">
        <v>263</v>
      </c>
      <c r="F121" s="47"/>
      <c r="G121" s="35" t="str">
        <f aca="false">IF(LEN(C121)&lt;2,B121&amp;"-0"&amp;C121,B121&amp;"-"&amp;C121)</f>
        <v>4-46</v>
      </c>
      <c r="H121" s="35" t="str">
        <f aca="false">IF(F121="P","Poezie",IF(F121="D","Drama",""))</f>
        <v/>
      </c>
    </row>
    <row r="122" customFormat="false" ht="12.75" hidden="false" customHeight="false" outlineLevel="0" collapsed="false">
      <c r="A122" s="46" t="n">
        <v>120</v>
      </c>
      <c r="B122" s="33" t="n">
        <v>4</v>
      </c>
      <c r="C122" s="34" t="n">
        <v>47</v>
      </c>
      <c r="D122" s="55" t="s">
        <v>264</v>
      </c>
      <c r="E122" s="55" t="s">
        <v>265</v>
      </c>
      <c r="F122" s="47" t="s">
        <v>41</v>
      </c>
      <c r="G122" s="35" t="str">
        <f aca="false">IF(LEN(C122)&lt;2,B122&amp;"-0"&amp;C122,B122&amp;"-"&amp;C122)</f>
        <v>4-47</v>
      </c>
      <c r="H122" s="35" t="str">
        <f aca="false">IF(F122="P","Poezie",IF(F122="D","Drama",""))</f>
        <v>Drama</v>
      </c>
    </row>
    <row r="123" s="45" customFormat="true" ht="12.75" hidden="false" customHeight="false" outlineLevel="0" collapsed="false">
      <c r="A123" s="40" t="n">
        <v>121</v>
      </c>
      <c r="B123" s="51" t="n">
        <v>4</v>
      </c>
      <c r="C123" s="52" t="n">
        <v>48</v>
      </c>
      <c r="D123" s="58" t="s">
        <v>266</v>
      </c>
      <c r="E123" s="58" t="s">
        <v>267</v>
      </c>
      <c r="F123" s="44"/>
      <c r="G123" s="44" t="str">
        <f aca="false">IF(LEN(C123)&lt;2,B123&amp;"-0"&amp;C123,B123&amp;"-"&amp;C123)</f>
        <v>4-48</v>
      </c>
      <c r="H123" s="44" t="str">
        <f aca="false">IF(F123="P","Poezie",IF(F123="D","Drama",""))</f>
        <v/>
      </c>
    </row>
  </sheetData>
  <sheetProtection sheet="true" objects="true" scenarios="true"/>
  <autoFilter ref="A1:H7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1" width="6.57"/>
    <col collapsed="false" customWidth="true" hidden="false" outlineLevel="0" max="2" min="2" style="62" width="10.85"/>
    <col collapsed="false" customWidth="true" hidden="false" outlineLevel="0" max="3" min="3" style="62" width="33.57"/>
    <col collapsed="false" customWidth="true" hidden="false" outlineLevel="0" max="4" min="4" style="62" width="21"/>
    <col collapsed="false" customWidth="true" hidden="false" outlineLevel="0" max="5" min="5" style="61" width="23.57"/>
    <col collapsed="false" customWidth="true" hidden="true" outlineLevel="0" max="6" min="6" style="62" width="34.29"/>
    <col collapsed="false" customWidth="false" hidden="false" outlineLevel="0" max="7" min="7" style="62" width="9.14"/>
    <col collapsed="false" customWidth="false" hidden="false" outlineLevel="0" max="16384" min="8" style="61" width="9.14"/>
  </cols>
  <sheetData>
    <row r="1" customFormat="false" ht="74.25" hidden="false" customHeight="true" outlineLevel="0" collapsed="false">
      <c r="A1" s="63"/>
      <c r="B1" s="63"/>
      <c r="C1" s="63"/>
      <c r="D1" s="63"/>
      <c r="E1" s="63"/>
    </row>
    <row r="2" customFormat="false" ht="33.75" hidden="false" customHeight="true" outlineLevel="0" collapsed="false"/>
    <row r="3" customFormat="false" ht="31.5" hidden="false" customHeight="true" outlineLevel="0" collapsed="false">
      <c r="A3" s="64" t="s">
        <v>268</v>
      </c>
      <c r="B3" s="65"/>
      <c r="C3" s="65"/>
      <c r="D3" s="65"/>
      <c r="E3" s="65"/>
      <c r="F3" s="65"/>
    </row>
    <row r="4" customFormat="false" ht="51" hidden="false" customHeight="true" outlineLevel="0" collapsed="false">
      <c r="A4" s="66" t="s">
        <v>269</v>
      </c>
      <c r="B4" s="65"/>
      <c r="C4" s="65"/>
      <c r="D4" s="65"/>
      <c r="E4" s="65"/>
      <c r="F4" s="65"/>
    </row>
    <row r="5" s="65" customFormat="true" ht="22.5" hidden="false" customHeight="true" outlineLevel="0" collapsed="false">
      <c r="A5" s="65" t="s">
        <v>270</v>
      </c>
      <c r="C5" s="67" t="str">
        <f aca="false">vyber!B7&amp;" "&amp;vyber!B8</f>
        <v> </v>
      </c>
      <c r="D5" s="67"/>
      <c r="E5" s="67"/>
      <c r="F5" s="68"/>
      <c r="G5" s="68"/>
    </row>
    <row r="6" s="65" customFormat="true" ht="22.5" hidden="false" customHeight="true" outlineLevel="0" collapsed="false">
      <c r="A6" s="65" t="s">
        <v>7</v>
      </c>
      <c r="B6" s="69" t="n">
        <f aca="false">vyber!B9</f>
        <v>0</v>
      </c>
      <c r="C6" s="68"/>
      <c r="D6" s="68"/>
      <c r="F6" s="68"/>
      <c r="G6" s="68"/>
    </row>
    <row r="7" customFormat="false" ht="14.25" hidden="false" customHeight="false" outlineLevel="0" collapsed="false">
      <c r="A7" s="70"/>
      <c r="B7" s="71"/>
      <c r="C7" s="71"/>
      <c r="D7" s="71"/>
      <c r="E7" s="70"/>
    </row>
    <row r="8" s="77" customFormat="true" ht="18" hidden="false" customHeight="true" outlineLevel="0" collapsed="false">
      <c r="A8" s="72" t="s">
        <v>15</v>
      </c>
      <c r="B8" s="73" t="s">
        <v>16</v>
      </c>
      <c r="C8" s="74" t="s">
        <v>17</v>
      </c>
      <c r="D8" s="75" t="s">
        <v>18</v>
      </c>
      <c r="E8" s="75"/>
      <c r="F8" s="76"/>
      <c r="G8" s="76"/>
    </row>
    <row r="9" customFormat="false" ht="18" hidden="false" customHeight="true" outlineLevel="0" collapsed="false">
      <c r="A9" s="78" t="n">
        <v>1</v>
      </c>
      <c r="B9" s="78" t="e">
        <f aca="false">VLOOKUP(F9,kanon!$A$1:$H$123,7)</f>
        <v>#VALUE!</v>
      </c>
      <c r="C9" s="79" t="e">
        <f aca="false">VLOOKUP(F9,kanon!$A$1:$H$123,4)</f>
        <v>#VALUE!</v>
      </c>
      <c r="D9" s="80" t="e">
        <f aca="false">VLOOKUP(F9,kanon!$A$1:$H$123,5)</f>
        <v>#VALUE!</v>
      </c>
      <c r="E9" s="80"/>
      <c r="F9" s="62" t="e">
        <f aca="false">SMALL(vyber!$A$19:$A$38,A9)</f>
        <v>#VALUE!</v>
      </c>
    </row>
    <row r="10" customFormat="false" ht="18" hidden="false" customHeight="true" outlineLevel="0" collapsed="false">
      <c r="A10" s="81" t="n">
        <v>2</v>
      </c>
      <c r="B10" s="81" t="e">
        <f aca="false">VLOOKUP(F10,kanon!$A$1:$H$123,7)</f>
        <v>#VALUE!</v>
      </c>
      <c r="C10" s="82" t="e">
        <f aca="false">VLOOKUP(F10,kanon!$A$1:$H$123,4)</f>
        <v>#VALUE!</v>
      </c>
      <c r="D10" s="83" t="e">
        <f aca="false">VLOOKUP(F10,kanon!$A$1:$H$123,5)</f>
        <v>#VALUE!</v>
      </c>
      <c r="E10" s="83"/>
      <c r="F10" s="62" t="e">
        <f aca="false">SMALL(vyber!$A$19:$A$38,A10)</f>
        <v>#VALUE!</v>
      </c>
    </row>
    <row r="11" customFormat="false" ht="18" hidden="false" customHeight="true" outlineLevel="0" collapsed="false">
      <c r="A11" s="81" t="n">
        <v>3</v>
      </c>
      <c r="B11" s="81" t="e">
        <f aca="false">VLOOKUP(F11,kanon!$A$1:$H$123,7)</f>
        <v>#VALUE!</v>
      </c>
      <c r="C11" s="82" t="e">
        <f aca="false">VLOOKUP(F11,kanon!$A$1:$H$123,4)</f>
        <v>#VALUE!</v>
      </c>
      <c r="D11" s="83" t="e">
        <f aca="false">VLOOKUP(F11,kanon!$A$1:$H$123,5)</f>
        <v>#VALUE!</v>
      </c>
      <c r="E11" s="83"/>
      <c r="F11" s="62" t="e">
        <f aca="false">SMALL(vyber!$A$19:$A$38,A11)</f>
        <v>#VALUE!</v>
      </c>
    </row>
    <row r="12" customFormat="false" ht="18" hidden="false" customHeight="true" outlineLevel="0" collapsed="false">
      <c r="A12" s="81" t="n">
        <v>4</v>
      </c>
      <c r="B12" s="81" t="e">
        <f aca="false">VLOOKUP(F12,kanon!$A$1:$H$123,7)</f>
        <v>#VALUE!</v>
      </c>
      <c r="C12" s="82" t="e">
        <f aca="false">VLOOKUP(F12,kanon!$A$1:$H$123,4)</f>
        <v>#VALUE!</v>
      </c>
      <c r="D12" s="83" t="e">
        <f aca="false">VLOOKUP(F12,kanon!$A$1:$H$123,5)</f>
        <v>#VALUE!</v>
      </c>
      <c r="E12" s="83"/>
      <c r="F12" s="62" t="e">
        <f aca="false">SMALL(vyber!$A$19:$A$38,A12)</f>
        <v>#VALUE!</v>
      </c>
    </row>
    <row r="13" customFormat="false" ht="18" hidden="false" customHeight="true" outlineLevel="0" collapsed="false">
      <c r="A13" s="81" t="n">
        <v>5</v>
      </c>
      <c r="B13" s="81" t="e">
        <f aca="false">VLOOKUP(F13,kanon!$A$1:$H$123,7)</f>
        <v>#VALUE!</v>
      </c>
      <c r="C13" s="82" t="e">
        <f aca="false">VLOOKUP(F13,kanon!$A$1:$H$123,4)</f>
        <v>#VALUE!</v>
      </c>
      <c r="D13" s="83" t="e">
        <f aca="false">VLOOKUP(F13,kanon!$A$1:$H$123,5)</f>
        <v>#VALUE!</v>
      </c>
      <c r="E13" s="83"/>
      <c r="F13" s="62" t="e">
        <f aca="false">SMALL(vyber!$A$19:$A$38,A13)</f>
        <v>#VALUE!</v>
      </c>
    </row>
    <row r="14" customFormat="false" ht="18" hidden="false" customHeight="true" outlineLevel="0" collapsed="false">
      <c r="A14" s="81" t="n">
        <v>6</v>
      </c>
      <c r="B14" s="81" t="e">
        <f aca="false">VLOOKUP(F14,kanon!$A$1:$H$123,7)</f>
        <v>#VALUE!</v>
      </c>
      <c r="C14" s="82" t="e">
        <f aca="false">VLOOKUP(F14,kanon!$A$1:$H$123,4)</f>
        <v>#VALUE!</v>
      </c>
      <c r="D14" s="83" t="e">
        <f aca="false">VLOOKUP(F14,kanon!$A$1:$H$123,5)</f>
        <v>#VALUE!</v>
      </c>
      <c r="E14" s="83"/>
      <c r="F14" s="62" t="e">
        <f aca="false">SMALL(vyber!$A$19:$A$38,A14)</f>
        <v>#VALUE!</v>
      </c>
    </row>
    <row r="15" customFormat="false" ht="18" hidden="false" customHeight="true" outlineLevel="0" collapsed="false">
      <c r="A15" s="81" t="n">
        <v>7</v>
      </c>
      <c r="B15" s="81" t="e">
        <f aca="false">VLOOKUP(F15,kanon!$A$1:$H$123,7)</f>
        <v>#VALUE!</v>
      </c>
      <c r="C15" s="82" t="e">
        <f aca="false">VLOOKUP(F15,kanon!$A$1:$H$123,4)</f>
        <v>#VALUE!</v>
      </c>
      <c r="D15" s="83" t="e">
        <f aca="false">VLOOKUP(F15,kanon!$A$1:$H$123,5)</f>
        <v>#VALUE!</v>
      </c>
      <c r="E15" s="83"/>
      <c r="F15" s="62" t="e">
        <f aca="false">SMALL(vyber!$A$19:$A$38,A15)</f>
        <v>#VALUE!</v>
      </c>
    </row>
    <row r="16" customFormat="false" ht="18" hidden="false" customHeight="true" outlineLevel="0" collapsed="false">
      <c r="A16" s="81" t="n">
        <v>8</v>
      </c>
      <c r="B16" s="81" t="e">
        <f aca="false">VLOOKUP(F16,kanon!$A$1:$H$123,7)</f>
        <v>#VALUE!</v>
      </c>
      <c r="C16" s="82" t="e">
        <f aca="false">VLOOKUP(F16,kanon!$A$1:$H$123,4)</f>
        <v>#VALUE!</v>
      </c>
      <c r="D16" s="83" t="e">
        <f aca="false">VLOOKUP(F16,kanon!$A$1:$H$123,5)</f>
        <v>#VALUE!</v>
      </c>
      <c r="E16" s="83"/>
      <c r="F16" s="62" t="e">
        <f aca="false">SMALL(vyber!$A$19:$A$38,A16)</f>
        <v>#VALUE!</v>
      </c>
    </row>
    <row r="17" customFormat="false" ht="18" hidden="false" customHeight="true" outlineLevel="0" collapsed="false">
      <c r="A17" s="81" t="n">
        <v>9</v>
      </c>
      <c r="B17" s="81" t="e">
        <f aca="false">VLOOKUP(F17,kanon!$A$1:$H$123,7)</f>
        <v>#VALUE!</v>
      </c>
      <c r="C17" s="82" t="e">
        <f aca="false">VLOOKUP(F17,kanon!$A$1:$H$123,4)</f>
        <v>#VALUE!</v>
      </c>
      <c r="D17" s="83" t="e">
        <f aca="false">VLOOKUP(F17,kanon!$A$1:$H$123,5)</f>
        <v>#VALUE!</v>
      </c>
      <c r="E17" s="83"/>
      <c r="F17" s="62" t="e">
        <f aca="false">SMALL(vyber!$A$19:$A$38,A17)</f>
        <v>#VALUE!</v>
      </c>
    </row>
    <row r="18" customFormat="false" ht="18" hidden="false" customHeight="true" outlineLevel="0" collapsed="false">
      <c r="A18" s="81" t="n">
        <v>10</v>
      </c>
      <c r="B18" s="81" t="e">
        <f aca="false">VLOOKUP(F18,kanon!$A$1:$H$123,7)</f>
        <v>#VALUE!</v>
      </c>
      <c r="C18" s="82" t="e">
        <f aca="false">VLOOKUP(F18,kanon!$A$1:$H$123,4)</f>
        <v>#VALUE!</v>
      </c>
      <c r="D18" s="83" t="e">
        <f aca="false">VLOOKUP(F18,kanon!$A$1:$H$123,5)</f>
        <v>#VALUE!</v>
      </c>
      <c r="E18" s="83"/>
      <c r="F18" s="62" t="e">
        <f aca="false">SMALL(vyber!$A$19:$A$38,A18)</f>
        <v>#VALUE!</v>
      </c>
    </row>
    <row r="19" customFormat="false" ht="18" hidden="false" customHeight="true" outlineLevel="0" collapsed="false">
      <c r="A19" s="81" t="n">
        <v>11</v>
      </c>
      <c r="B19" s="81" t="e">
        <f aca="false">VLOOKUP(F19,kanon!$A$1:$H$123,7)</f>
        <v>#VALUE!</v>
      </c>
      <c r="C19" s="82" t="e">
        <f aca="false">VLOOKUP(F19,kanon!$A$1:$H$123,4)</f>
        <v>#VALUE!</v>
      </c>
      <c r="D19" s="83" t="e">
        <f aca="false">VLOOKUP(F19,kanon!$A$1:$H$123,5)</f>
        <v>#VALUE!</v>
      </c>
      <c r="E19" s="83"/>
      <c r="F19" s="62" t="e">
        <f aca="false">SMALL(vyber!$A$19:$A$38,A19)</f>
        <v>#VALUE!</v>
      </c>
    </row>
    <row r="20" customFormat="false" ht="18" hidden="false" customHeight="true" outlineLevel="0" collapsed="false">
      <c r="A20" s="81" t="n">
        <v>12</v>
      </c>
      <c r="B20" s="81" t="e">
        <f aca="false">VLOOKUP(F20,kanon!$A$1:$H$123,7)</f>
        <v>#VALUE!</v>
      </c>
      <c r="C20" s="82" t="e">
        <f aca="false">VLOOKUP(F20,kanon!$A$1:$H$123,4)</f>
        <v>#VALUE!</v>
      </c>
      <c r="D20" s="83" t="e">
        <f aca="false">VLOOKUP(F20,kanon!$A$1:$H$123,5)</f>
        <v>#VALUE!</v>
      </c>
      <c r="E20" s="83"/>
      <c r="F20" s="62" t="e">
        <f aca="false">SMALL(vyber!$A$19:$A$38,A20)</f>
        <v>#VALUE!</v>
      </c>
    </row>
    <row r="21" customFormat="false" ht="18" hidden="false" customHeight="true" outlineLevel="0" collapsed="false">
      <c r="A21" s="81" t="n">
        <v>13</v>
      </c>
      <c r="B21" s="81" t="e">
        <f aca="false">VLOOKUP(F21,kanon!$A$1:$H$123,7)</f>
        <v>#VALUE!</v>
      </c>
      <c r="C21" s="82" t="e">
        <f aca="false">VLOOKUP(F21,kanon!$A$1:$H$123,4)</f>
        <v>#VALUE!</v>
      </c>
      <c r="D21" s="83" t="e">
        <f aca="false">VLOOKUP(F21,kanon!$A$1:$H$123,5)</f>
        <v>#VALUE!</v>
      </c>
      <c r="E21" s="83"/>
      <c r="F21" s="62" t="e">
        <f aca="false">SMALL(vyber!$A$19:$A$38,A21)</f>
        <v>#VALUE!</v>
      </c>
    </row>
    <row r="22" customFormat="false" ht="18" hidden="false" customHeight="true" outlineLevel="0" collapsed="false">
      <c r="A22" s="81" t="n">
        <v>14</v>
      </c>
      <c r="B22" s="81" t="e">
        <f aca="false">VLOOKUP(F22,kanon!$A$1:$H$123,7)</f>
        <v>#VALUE!</v>
      </c>
      <c r="C22" s="82" t="e">
        <f aca="false">VLOOKUP(F22,kanon!$A$1:$H$123,4)</f>
        <v>#VALUE!</v>
      </c>
      <c r="D22" s="83" t="e">
        <f aca="false">VLOOKUP(F22,kanon!$A$1:$H$123,5)</f>
        <v>#VALUE!</v>
      </c>
      <c r="E22" s="83"/>
      <c r="F22" s="62" t="e">
        <f aca="false">SMALL(vyber!$A$19:$A$38,A22)</f>
        <v>#VALUE!</v>
      </c>
    </row>
    <row r="23" customFormat="false" ht="18" hidden="false" customHeight="true" outlineLevel="0" collapsed="false">
      <c r="A23" s="81" t="n">
        <v>15</v>
      </c>
      <c r="B23" s="81" t="e">
        <f aca="false">VLOOKUP(F23,kanon!$A$1:$H$123,7)</f>
        <v>#VALUE!</v>
      </c>
      <c r="C23" s="82" t="e">
        <f aca="false">VLOOKUP(F23,kanon!$A$1:$H$123,4)</f>
        <v>#VALUE!</v>
      </c>
      <c r="D23" s="83" t="e">
        <f aca="false">VLOOKUP(F23,kanon!$A$1:$H$123,5)</f>
        <v>#VALUE!</v>
      </c>
      <c r="E23" s="83"/>
      <c r="F23" s="62" t="e">
        <f aca="false">SMALL(vyber!$A$19:$A$38,A23)</f>
        <v>#VALUE!</v>
      </c>
    </row>
    <row r="24" customFormat="false" ht="18" hidden="false" customHeight="true" outlineLevel="0" collapsed="false">
      <c r="A24" s="81" t="n">
        <v>16</v>
      </c>
      <c r="B24" s="81" t="e">
        <f aca="false">VLOOKUP(F24,kanon!$A$1:$H$123,7)</f>
        <v>#VALUE!</v>
      </c>
      <c r="C24" s="82" t="e">
        <f aca="false">VLOOKUP(F24,kanon!$A$1:$H$123,4)</f>
        <v>#VALUE!</v>
      </c>
      <c r="D24" s="83" t="e">
        <f aca="false">VLOOKUP(F24,kanon!$A$1:$H$123,5)</f>
        <v>#VALUE!</v>
      </c>
      <c r="E24" s="83"/>
      <c r="F24" s="62" t="e">
        <f aca="false">SMALL(vyber!$A$19:$A$38,A24)</f>
        <v>#VALUE!</v>
      </c>
    </row>
    <row r="25" customFormat="false" ht="18" hidden="false" customHeight="true" outlineLevel="0" collapsed="false">
      <c r="A25" s="81" t="n">
        <v>17</v>
      </c>
      <c r="B25" s="81" t="e">
        <f aca="false">VLOOKUP(F25,kanon!$A$1:$H$123,7)</f>
        <v>#VALUE!</v>
      </c>
      <c r="C25" s="82" t="e">
        <f aca="false">VLOOKUP(F25,kanon!$A$1:$H$123,4)</f>
        <v>#VALUE!</v>
      </c>
      <c r="D25" s="83" t="e">
        <f aca="false">VLOOKUP(F25,kanon!$A$1:$H$123,5)</f>
        <v>#VALUE!</v>
      </c>
      <c r="E25" s="83"/>
      <c r="F25" s="62" t="e">
        <f aca="false">SMALL(vyber!$A$19:$A$38,A25)</f>
        <v>#VALUE!</v>
      </c>
    </row>
    <row r="26" customFormat="false" ht="18" hidden="false" customHeight="true" outlineLevel="0" collapsed="false">
      <c r="A26" s="81" t="n">
        <v>18</v>
      </c>
      <c r="B26" s="81" t="e">
        <f aca="false">VLOOKUP(F26,kanon!$A$1:$H$123,7)</f>
        <v>#VALUE!</v>
      </c>
      <c r="C26" s="82" t="e">
        <f aca="false">VLOOKUP(F26,kanon!$A$1:$H$123,4)</f>
        <v>#VALUE!</v>
      </c>
      <c r="D26" s="83" t="e">
        <f aca="false">VLOOKUP(F26,kanon!$A$1:$H$123,5)</f>
        <v>#VALUE!</v>
      </c>
      <c r="E26" s="83"/>
      <c r="F26" s="62" t="e">
        <f aca="false">SMALL(vyber!$A$19:$A$38,A26)</f>
        <v>#VALUE!</v>
      </c>
    </row>
    <row r="27" customFormat="false" ht="18" hidden="false" customHeight="true" outlineLevel="0" collapsed="false">
      <c r="A27" s="81" t="n">
        <v>19</v>
      </c>
      <c r="B27" s="81" t="e">
        <f aca="false">VLOOKUP(F27,kanon!$A$1:$H$123,7)</f>
        <v>#VALUE!</v>
      </c>
      <c r="C27" s="82" t="e">
        <f aca="false">VLOOKUP(F27,kanon!$A$1:$H$123,4)</f>
        <v>#VALUE!</v>
      </c>
      <c r="D27" s="83" t="e">
        <f aca="false">VLOOKUP(F27,kanon!$A$1:$H$123,5)</f>
        <v>#VALUE!</v>
      </c>
      <c r="E27" s="83"/>
      <c r="F27" s="62" t="e">
        <f aca="false">SMALL(vyber!$A$19:$A$38,A27)</f>
        <v>#VALUE!</v>
      </c>
    </row>
    <row r="28" s="88" customFormat="true" ht="18" hidden="false" customHeight="true" outlineLevel="0" collapsed="false">
      <c r="A28" s="84" t="n">
        <v>20</v>
      </c>
      <c r="B28" s="84" t="e">
        <f aca="false">VLOOKUP(F28,kanon!$A$1:$H$123,7)</f>
        <v>#VALUE!</v>
      </c>
      <c r="C28" s="85" t="e">
        <f aca="false">VLOOKUP(F28,kanon!$A$1:$H$123,4)</f>
        <v>#VALUE!</v>
      </c>
      <c r="D28" s="86" t="e">
        <f aca="false">VLOOKUP(F28,kanon!$A$1:$H$123,5)</f>
        <v>#VALUE!</v>
      </c>
      <c r="E28" s="86"/>
      <c r="F28" s="87" t="e">
        <f aca="false">SMALL(vyber!$A$19:$A$38,A28)</f>
        <v>#VALUE!</v>
      </c>
      <c r="G28" s="87"/>
    </row>
    <row r="38" customFormat="false" ht="13.5" hidden="false" customHeight="false" outlineLevel="0" collapsed="false">
      <c r="D38" s="61"/>
      <c r="E38" s="89"/>
    </row>
    <row r="39" customFormat="false" ht="13.5" hidden="false" customHeight="false" outlineLevel="0" collapsed="false">
      <c r="D39" s="61"/>
      <c r="E39" s="90" t="s">
        <v>271</v>
      </c>
    </row>
  </sheetData>
  <mergeCells count="23">
    <mergeCell ref="A1:E1"/>
    <mergeCell ref="C5:E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7FA9E4F5BB614D9381C453E88623CD" ma:contentTypeVersion="13" ma:contentTypeDescription="Vytvoří nový dokument" ma:contentTypeScope="" ma:versionID="820885089f8d4418d3430b0436bc8d9f">
  <xsd:schema xmlns:xsd="http://www.w3.org/2001/XMLSchema" xmlns:xs="http://www.w3.org/2001/XMLSchema" xmlns:p="http://schemas.microsoft.com/office/2006/metadata/properties" xmlns:ns2="1eac2207-6d11-46d4-bd3f-0fec646c401e" xmlns:ns3="ab862b7a-510a-4133-b950-4de35cc1940f" targetNamespace="http://schemas.microsoft.com/office/2006/metadata/properties" ma:root="true" ma:fieldsID="d60472e182b917cc8dd9835eccde3eed" ns2:_="" ns3:_="">
    <xsd:import namespace="1eac2207-6d11-46d4-bd3f-0fec646c401e"/>
    <xsd:import namespace="ab862b7a-510a-4133-b950-4de35cc1940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c2207-6d11-46d4-bd3f-0fec646c40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862b7a-510a-4133-b950-4de35cc1940f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93A1551-C90C-43B0-B1EC-34D795AB62BC}"/>
</file>

<file path=customXml/itemProps2.xml><?xml version="1.0" encoding="utf-8"?>
<ds:datastoreItem xmlns:ds="http://schemas.openxmlformats.org/officeDocument/2006/customXml" ds:itemID="{DBDF5A1D-94E7-4C4C-A858-6CD9DACCF951}"/>
</file>

<file path=customXml/itemProps3.xml><?xml version="1.0" encoding="utf-8"?>
<ds:datastoreItem xmlns:ds="http://schemas.openxmlformats.org/officeDocument/2006/customXml" ds:itemID="{2413F795-5360-4B0D-9A84-00C96F897E3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U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9:57:32Z</dcterms:created>
  <dc:creator>Ivoš</dc:creator>
  <dc:description/>
  <dc:language>en-US</dc:language>
  <cp:lastModifiedBy>Hermanova, Marcela</cp:lastModifiedBy>
  <dcterms:modified xsi:type="dcterms:W3CDTF">2024-09-23T14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7FA9E4F5BB614D9381C453E88623CD</vt:lpwstr>
  </property>
</Properties>
</file>